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WH System Sizing" sheetId="1" state="visible" r:id="rId2"/>
    <sheet name="Irrigation Demand Estimates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Changes in the formulas give what I think is a better representation of the capabilities of a given RWH configuration.</t>
  </si>
  <si>
    <t xml:space="preserve">The calculation for end of month storage now understands that you can't have negative storage or collect more than the size of the tank. </t>
  </si>
  <si>
    <t xml:space="preserve">The "Irrigation" computation uses the "rain &lt; inches" value to determine how much water is needed to reach that minimum (up to the "Monthly Outdoor" value).</t>
  </si>
  <si>
    <t xml:space="preserve">The two charts have separate rainfall amounts, catchment areas and tank sizes to allow direct comparison of the amount of water available in different configurations.</t>
  </si>
  <si>
    <t xml:space="preserve">The total fields at the bottom of some of the columns give a summary of needed and potentially available water amounts.</t>
  </si>
  <si>
    <t xml:space="preserve">You should run the figures for succeeding years using the water in storage at the end of each year.</t>
  </si>
  <si>
    <t xml:space="preserve">RWH System Sizing Calculator - TWDB</t>
  </si>
  <si>
    <t xml:space="preserve">Storage Starting at </t>
  </si>
  <si>
    <t xml:space="preserve">gal storage</t>
  </si>
  <si>
    <t xml:space="preserve">actual rain (Paulding County HS 2007/8)</t>
  </si>
  <si>
    <t xml:space="preserve">Raw Data                                                                 (Change to fit your conditions)</t>
  </si>
  <si>
    <r>
      <rPr>
        <sz val="10"/>
        <color rgb="FFFF0000"/>
        <rFont val="Arial"/>
        <family val="2"/>
      </rPr>
      <t xml:space="preserve">Your needs here </t>
    </r>
    <r>
      <rPr>
        <sz val="10"/>
        <rFont val="Arial"/>
        <family val="0"/>
      </rPr>
      <t xml:space="preserve">Indoor demand</t>
    </r>
  </si>
  <si>
    <r>
      <rPr>
        <sz val="10"/>
        <color rgb="FFFF0000"/>
        <rFont val="Arial"/>
        <family val="2"/>
      </rPr>
      <t xml:space="preserve">Your needs here</t>
    </r>
    <r>
      <rPr>
        <sz val="10"/>
        <rFont val="Arial"/>
        <family val="0"/>
      </rPr>
      <t xml:space="preserve"> Irrigation</t>
    </r>
  </si>
  <si>
    <t xml:space="preserve">Total demand</t>
  </si>
  <si>
    <t xml:space="preserve">Your Actual monthly rainfall here</t>
  </si>
  <si>
    <t xml:space="preserve">Collection surface size</t>
  </si>
  <si>
    <r>
      <rPr>
        <sz val="10"/>
        <rFont val="Arial"/>
        <family val="2"/>
      </rPr>
      <t xml:space="preserve">Gallons/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ollection coefficient</t>
    </r>
    <r>
      <rPr>
        <sz val="10"/>
        <color rgb="FFFF0000"/>
        <rFont val="Arial"/>
        <family val="2"/>
      </rPr>
      <t xml:space="preserve">*</t>
    </r>
  </si>
  <si>
    <t xml:space="preserve">Efficiency factor</t>
  </si>
  <si>
    <t xml:space="preserve">Potential Rainfall collected (at listed efficiency)</t>
  </si>
  <si>
    <t xml:space="preserve">End of month storage (starting with water in storage)</t>
  </si>
  <si>
    <t xml:space="preserve">Catchment Area (sq. ft.)</t>
  </si>
  <si>
    <t xml:space="preserve">January</t>
  </si>
  <si>
    <t xml:space="preserve">Monthly Indoor (gals)</t>
  </si>
  <si>
    <t xml:space="preserve">February</t>
  </si>
  <si>
    <r>
      <rPr>
        <sz val="12"/>
        <rFont val="Arial"/>
        <family val="0"/>
      </rPr>
      <t xml:space="preserve">Monthly Outdoor</t>
    </r>
    <r>
      <rPr>
        <sz val="10"/>
        <rFont val="Arial"/>
        <family val="2"/>
      </rPr>
      <t xml:space="preserve"> </t>
    </r>
    <r>
      <rPr>
        <sz val="12"/>
        <rFont val="Arial"/>
        <family val="0"/>
      </rPr>
      <t xml:space="preserve">(gals)</t>
    </r>
  </si>
  <si>
    <t xml:space="preserve">**</t>
  </si>
  <si>
    <t xml:space="preserve">March</t>
  </si>
  <si>
    <t xml:space="preserve">Starting stored water (gal)</t>
  </si>
  <si>
    <t xml:space="preserve">April</t>
  </si>
  <si>
    <t xml:space="preserve">Tank Size (gal)</t>
  </si>
  <si>
    <t xml:space="preserve">May</t>
  </si>
  <si>
    <t xml:space="preserve">Irrigate if rain &lt; inches</t>
  </si>
  <si>
    <t xml:space="preserve">***</t>
  </si>
  <si>
    <t xml:space="preserve">June</t>
  </si>
  <si>
    <t xml:space="preserve">July</t>
  </si>
  <si>
    <t xml:space="preserve">Notes</t>
  </si>
  <si>
    <t xml:space="preserve">August</t>
  </si>
  <si>
    <r>
      <rPr>
        <sz val="10"/>
        <color rgb="FFFF0000"/>
        <rFont val="Arial"/>
        <family val="2"/>
      </rPr>
      <t xml:space="preserve">* </t>
    </r>
    <r>
      <rPr>
        <sz val="10"/>
        <rFont val="Arial"/>
        <family val="0"/>
      </rPr>
      <t xml:space="preserve">asphalt shingle roof</t>
    </r>
  </si>
  <si>
    <t xml:space="preserve">September</t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0"/>
      </rPr>
      <t xml:space="preserve">6800 gal for 1" water on 10000 sq ft</t>
    </r>
  </si>
  <si>
    <t xml:space="preserve">October</t>
  </si>
  <si>
    <t xml:space="preserve"> (approx 1/4 acre)  0.68 gal/sq.ft. for 1in.</t>
  </si>
  <si>
    <t xml:space="preserve">November</t>
  </si>
  <si>
    <r>
      <rPr>
        <sz val="10"/>
        <color rgb="FFFF0000"/>
        <rFont val="Arial"/>
        <family val="2"/>
      </rPr>
      <t xml:space="preserve">**</t>
    </r>
    <r>
      <rPr>
        <sz val="10"/>
        <color rgb="FF000000"/>
        <rFont val="Arial"/>
        <family val="2"/>
      </rPr>
      <t xml:space="preserve"> 270 gal for 1" on 2 flower beds 4 times/month</t>
    </r>
  </si>
  <si>
    <t xml:space="preserve">December</t>
  </si>
  <si>
    <r>
      <rPr>
        <sz val="10"/>
        <color rgb="FFFF0000"/>
        <rFont val="Arial"/>
        <family val="2"/>
      </rPr>
      <t xml:space="preserve">***</t>
    </r>
    <r>
      <rPr>
        <sz val="10"/>
        <rFont val="Arial"/>
        <family val="0"/>
      </rPr>
      <t xml:space="preserve"> 0 if always watering otherwise water to this total</t>
    </r>
  </si>
  <si>
    <t xml:space="preserve">Totals</t>
  </si>
  <si>
    <t xml:space="preserve">actual rain (Paulding County HS 2007)</t>
  </si>
  <si>
    <t xml:space="preserve">Indoor demand</t>
  </si>
  <si>
    <t xml:space="preserve">Irrigation</t>
  </si>
  <si>
    <t xml:space="preserve">Actual rainfall</t>
  </si>
  <si>
    <r>
      <rPr>
        <sz val="10"/>
        <rFont val="Arial"/>
        <family val="2"/>
      </rPr>
      <t xml:space="preserve">Gallons/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ollection coefficient</t>
    </r>
  </si>
  <si>
    <t xml:space="preserve">Potential rainfall collected (at listed efficiency)</t>
  </si>
  <si>
    <t xml:space="preserve">Tank Size</t>
  </si>
  <si>
    <t xml:space="preserve">Starting stored water</t>
  </si>
  <si>
    <t xml:space="preserve">Catchment Area</t>
  </si>
  <si>
    <t xml:space="preserve">To see what more storage means in the long term,</t>
  </si>
  <si>
    <t xml:space="preserve">put the December "End of month" value in the</t>
  </si>
  <si>
    <t xml:space="preserve">"Starting stored water" cell and look at the difference.</t>
  </si>
  <si>
    <t xml:space="preserve">Outdoor demand is based upon a small low-water use landscape with minimal handheld irrigation; persons intending to irrigate larger areas or a vegetable garden, will need a larger catchment area and larger storage capacity to accommodate both indoor demand and outdoor irrigation in larger quantities.</t>
  </si>
  <si>
    <t xml:space="preserve">Please note that in the Average Rainfall scenario, the water in storage may eventually exceed the capacity of the cistern, which puts an effective limit on the end-of-month storage amount.  (fixed in Jan/Feb 2008 version - jec)</t>
  </si>
  <si>
    <t xml:space="preserve">This calculator is provided for general guidance only. Design and installation of RWH facilities should be based on site-specific conditions and technical expertise. </t>
  </si>
  <si>
    <t xml:space="preserve">Adapted from RWHSystemSizingCalculator.xls at http://groups.yahoo.com/group/rainwaterharvesting/files/</t>
  </si>
  <si>
    <t xml:space="preserve">John Carter</t>
  </si>
  <si>
    <t xml:space="preserve">ads@wizardanswers.com</t>
  </si>
  <si>
    <t xml:space="preserve">Example One: Storage Starting at 0 gallons; 12,000 Gallons Available Storage and Average Rainfall (Dallas)</t>
  </si>
  <si>
    <t xml:space="preserve">Raw Data                                                                 (Change to fit your circumstances)</t>
  </si>
  <si>
    <t xml:space="preserve">Square feet of irrigated area</t>
  </si>
  <si>
    <t xml:space="preserve">Irrigation factor*</t>
  </si>
  <si>
    <t xml:space="preserve">Irrigation Demand</t>
  </si>
  <si>
    <t xml:space="preserve">Average rainfall</t>
  </si>
  <si>
    <t xml:space="preserve">Rainfall collected (85% efficiency)</t>
  </si>
  <si>
    <t xml:space="preserve">End of month storage (starting with 0 gallons in storage)</t>
  </si>
  <si>
    <t xml:space="preserve">PET*.6</t>
  </si>
  <si>
    <t xml:space="preserve">Irrigated Area (sq. ft.)</t>
  </si>
  <si>
    <t xml:space="preserve">Tank Size (gals)</t>
  </si>
  <si>
    <t xml:space="preserve">Example Two: Storage Starting at 0 gallons; 12,000 Gallons Available Storage and Median Rainfall (Dallas)</t>
  </si>
  <si>
    <t xml:space="preserve">Irrigation annual total</t>
  </si>
  <si>
    <t xml:space="preserve">Median rainfall</t>
  </si>
  <si>
    <t xml:space="preserve">Please note that in the median rainfall scenario illustrated, the water in storage may eventually exceed the capacity of the cistern, which puts an effective limit on the end-of-month storage amount.</t>
  </si>
  <si>
    <t xml:space="preserve">* Irrigation Factor is cacluated by multiplying average historical potential evapotranspiration by 0.6 (a turf coefficient for warm season turfgrasses) and subtracting rainfall from the result.  </t>
  </si>
  <si>
    <t xml:space="preserve">Data can be found at http://texaset.tamu.edu/. As an alternative one can use historic data specific to one's own community. A limited dataset is availalble at the TAMU site.</t>
  </si>
  <si>
    <t xml:space="preserve">This table is for general guidance only. Site-specific irrigation demands may also be calculated by other methods, or as recommended by local water management professional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.00"/>
    <numFmt numFmtId="168" formatCode="0"/>
    <numFmt numFmtId="169" formatCode="#,##0.0"/>
    <numFmt numFmtId="170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s@wizardanswer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56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1" min="11" style="0" width="9.85"/>
    <col collapsed="false" customWidth="true" hidden="false" outlineLevel="0" max="12" min="12" style="0" width="8.7"/>
    <col collapsed="false" customWidth="true" hidden="true" outlineLevel="0" max="14" min="14" style="0" width="13.14"/>
    <col collapsed="false" customWidth="true" hidden="false" outlineLevel="0" max="15" min="15" style="0" width="9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B6" s="1" t="s">
        <v>5</v>
      </c>
    </row>
    <row r="7" customFormat="false" ht="12.75" hidden="false" customHeight="false" outlineLevel="0" collapsed="false">
      <c r="B7" s="1"/>
    </row>
    <row r="8" customFormat="false" ht="13.5" hidden="false" customHeight="false" outlineLevel="0" collapsed="false">
      <c r="B8" s="2" t="s">
        <v>6</v>
      </c>
      <c r="C8" s="3"/>
      <c r="E8" s="0" t="s">
        <v>7</v>
      </c>
      <c r="G8" s="4" t="n">
        <f aca="false">C13</f>
        <v>0</v>
      </c>
      <c r="H8" s="4" t="n">
        <f aca="false">C14</f>
        <v>150</v>
      </c>
      <c r="I8" s="0" t="s">
        <v>8</v>
      </c>
      <c r="K8" s="0" t="s">
        <v>9</v>
      </c>
    </row>
    <row r="9" customFormat="false" ht="80.25" hidden="false" customHeight="true" outlineLevel="0" collapsed="false">
      <c r="B9" s="5" t="s">
        <v>10</v>
      </c>
      <c r="C9" s="5"/>
      <c r="E9" s="6"/>
      <c r="F9" s="7" t="s">
        <v>11</v>
      </c>
      <c r="G9" s="7" t="s">
        <v>12</v>
      </c>
      <c r="H9" s="8" t="s">
        <v>13</v>
      </c>
      <c r="I9" s="9" t="s">
        <v>14</v>
      </c>
      <c r="J9" s="8" t="s">
        <v>15</v>
      </c>
      <c r="K9" s="10" t="s">
        <v>16</v>
      </c>
      <c r="L9" s="10" t="s">
        <v>17</v>
      </c>
      <c r="M9" s="8" t="s">
        <v>18</v>
      </c>
      <c r="N9" s="11"/>
      <c r="O9" s="10" t="s">
        <v>19</v>
      </c>
    </row>
    <row r="10" customFormat="false" ht="15.75" hidden="false" customHeight="false" outlineLevel="0" collapsed="false">
      <c r="B10" s="12" t="s">
        <v>20</v>
      </c>
      <c r="C10" s="13" t="n">
        <v>238</v>
      </c>
      <c r="E10" s="11" t="s">
        <v>21</v>
      </c>
      <c r="F10" s="14" t="n">
        <f aca="false">C11</f>
        <v>0</v>
      </c>
      <c r="G10" s="15" t="n">
        <f aca="false">'Irrigation Demand Estimates'!F3*'Irrigation Demand Estimates'!G3</f>
        <v>0</v>
      </c>
      <c r="H10" s="14" t="n">
        <f aca="false">F10+(IF(I10&gt;$C$15,0,MIN(G10,G10*($C$15-I10))))</f>
        <v>0</v>
      </c>
      <c r="I10" s="16" t="n">
        <v>2.45</v>
      </c>
      <c r="J10" s="14" t="n">
        <f aca="false">C10</f>
        <v>238</v>
      </c>
      <c r="K10" s="16" t="n">
        <v>0.62</v>
      </c>
      <c r="L10" s="11" t="n">
        <v>0.85</v>
      </c>
      <c r="M10" s="14" t="n">
        <f aca="false">I10*J10*K10*L10</f>
        <v>307.2937</v>
      </c>
      <c r="N10" s="4" t="n">
        <f aca="false">(IF(M10&gt;$C$14,$C$14,MAXA(0,($C13+$M10-(IF($I10&gt;2,0,$H10))))))</f>
        <v>150</v>
      </c>
      <c r="O10" s="14" t="n">
        <f aca="false">IF(N10&lt;0,0,IF(N10&gt;C14,C14,N10))</f>
        <v>150</v>
      </c>
      <c r="P10" s="4"/>
      <c r="Q10" s="4" t="n">
        <f aca="false">MAXA(0,($C13+$M10-(IF($I10&gt;2,0,$H10))))</f>
        <v>307.2937</v>
      </c>
      <c r="R10" s="17" t="n">
        <f aca="false">IF(Q10&lt;0,0,IF(Q10&gt;$C$14,$C$14,Q10))</f>
        <v>150</v>
      </c>
    </row>
    <row r="11" customFormat="false" ht="15" hidden="false" customHeight="false" outlineLevel="0" collapsed="false">
      <c r="B11" s="18" t="s">
        <v>22</v>
      </c>
      <c r="C11" s="19" t="n">
        <v>0</v>
      </c>
      <c r="E11" s="11" t="s">
        <v>23</v>
      </c>
      <c r="F11" s="14" t="n">
        <f aca="false">F10</f>
        <v>0</v>
      </c>
      <c r="G11" s="15" t="n">
        <f aca="false">'Irrigation Demand Estimates'!F4*'Irrigation Demand Estimates'!G4</f>
        <v>0</v>
      </c>
      <c r="H11" s="14" t="n">
        <f aca="false">F11+(IF(I11&gt;$C$15,0,MIN(G11,G11*($C$15-I11))))</f>
        <v>0</v>
      </c>
      <c r="I11" s="16" t="n">
        <v>4.09</v>
      </c>
      <c r="J11" s="14" t="n">
        <f aca="false">J10</f>
        <v>238</v>
      </c>
      <c r="K11" s="16" t="n">
        <v>0.62</v>
      </c>
      <c r="L11" s="11" t="n">
        <v>0.85</v>
      </c>
      <c r="M11" s="14" t="n">
        <f aca="false">I11*J11*K11*L11</f>
        <v>512.99234</v>
      </c>
      <c r="N11" s="4" t="n">
        <f aca="false">(IF(O10=$C$14,MIN($C$14,(O10+M11-H11)),MAXA(0,(O10+$M11-(IF($I11&gt;2,0,$H11))))))</f>
        <v>150</v>
      </c>
      <c r="O11" s="14" t="n">
        <f aca="false">IF(N11&lt;0,0,IF(N11&gt;C14,C14,N11))</f>
        <v>150</v>
      </c>
      <c r="Q11" s="4" t="n">
        <f aca="false">MAXA(0,(Q10+$M11-(IF($I11&gt;2,0,$H11))))</f>
        <v>820.28604</v>
      </c>
      <c r="R11" s="17" t="n">
        <f aca="false">IF(Q11&lt;0,0,IF(Q11&gt;$C$14,$C$14,Q11))</f>
        <v>150</v>
      </c>
    </row>
    <row r="12" customFormat="false" ht="15" hidden="false" customHeight="false" outlineLevel="0" collapsed="false">
      <c r="B12" s="18" t="s">
        <v>24</v>
      </c>
      <c r="C12" s="19" t="n">
        <v>270</v>
      </c>
      <c r="D12" s="20" t="s">
        <v>25</v>
      </c>
      <c r="E12" s="11" t="s">
        <v>26</v>
      </c>
      <c r="F12" s="14" t="n">
        <f aca="false">F11</f>
        <v>0</v>
      </c>
      <c r="G12" s="15" t="n">
        <f aca="false">C12</f>
        <v>270</v>
      </c>
      <c r="H12" s="14" t="n">
        <f aca="false">F12+(IF(I12&gt;$C$15,0,MIN(G12,G12*($C$15-I12))))</f>
        <v>0</v>
      </c>
      <c r="I12" s="16" t="n">
        <v>2.22</v>
      </c>
      <c r="J12" s="14" t="n">
        <f aca="false">J11</f>
        <v>238</v>
      </c>
      <c r="K12" s="16" t="n">
        <v>0.62</v>
      </c>
      <c r="L12" s="11" t="n">
        <v>0.85</v>
      </c>
      <c r="M12" s="14" t="n">
        <f aca="false">I12*J12*K12*L12</f>
        <v>278.44572</v>
      </c>
      <c r="N12" s="4" t="n">
        <f aca="false">(IF(O11=$C$14,MIN($C$14,(O11+M12-H12)),MAXA(0,(O11+$M12-(IF($I12&gt;2,0,$H12))))))</f>
        <v>150</v>
      </c>
      <c r="O12" s="14" t="n">
        <f aca="false">IF(N12&lt;0,0,IF(N12&gt;C14,C14,N12))</f>
        <v>150</v>
      </c>
      <c r="Q12" s="4" t="n">
        <f aca="false">MAXA(0,(Q11+M12-(IF(I12&gt;2,0,H12))))</f>
        <v>1098.73176</v>
      </c>
      <c r="R12" s="17" t="n">
        <f aca="false">IF(Q12&lt;0,0,IF(Q12&gt;$C$14,$C$14,Q12))</f>
        <v>150</v>
      </c>
    </row>
    <row r="13" customFormat="false" ht="15" hidden="false" customHeight="false" outlineLevel="0" collapsed="false">
      <c r="B13" s="21" t="s">
        <v>27</v>
      </c>
      <c r="C13" s="19" t="n">
        <v>0</v>
      </c>
      <c r="D13" s="22"/>
      <c r="E13" s="11" t="s">
        <v>28</v>
      </c>
      <c r="F13" s="14" t="n">
        <f aca="false">F12</f>
        <v>0</v>
      </c>
      <c r="G13" s="15" t="n">
        <f aca="false">G12</f>
        <v>270</v>
      </c>
      <c r="H13" s="14" t="n">
        <f aca="false">F13+(IF(I13&gt;$C$15,0,MIN(G13,G13*($C$15-I13))))</f>
        <v>86.4</v>
      </c>
      <c r="I13" s="16" t="n">
        <v>1.68</v>
      </c>
      <c r="J13" s="14" t="n">
        <f aca="false">J12</f>
        <v>238</v>
      </c>
      <c r="K13" s="16" t="n">
        <v>0.62</v>
      </c>
      <c r="L13" s="11" t="n">
        <v>0.85</v>
      </c>
      <c r="M13" s="14" t="n">
        <f aca="false">I13*J13*K13*L13</f>
        <v>210.71568</v>
      </c>
      <c r="N13" s="4" t="n">
        <f aca="false">(IF(O12=$C$14,MIN($C$14,(O12+M13-H13)),MAXA(0,(O12+$M13-(IF($I13&gt;2,0,$H13))))))</f>
        <v>150</v>
      </c>
      <c r="O13" s="14" t="n">
        <f aca="false">IF(N13&lt;0,0,IF(N13&gt;C14,C14,N13))</f>
        <v>150</v>
      </c>
      <c r="Q13" s="4" t="n">
        <f aca="false">MAXA(0,(Q12+M13-(IF(I13&gt;2,0,H13))))</f>
        <v>1223.04744</v>
      </c>
      <c r="R13" s="17" t="n">
        <f aca="false">IF(Q13&lt;0,0,IF(Q13&gt;$C$14,$C$14,Q13))</f>
        <v>150</v>
      </c>
    </row>
    <row r="14" customFormat="false" ht="15.75" hidden="false" customHeight="false" outlineLevel="0" collapsed="false">
      <c r="B14" s="23" t="s">
        <v>29</v>
      </c>
      <c r="C14" s="24" t="n">
        <v>150</v>
      </c>
      <c r="D14" s="25"/>
      <c r="E14" s="11" t="s">
        <v>30</v>
      </c>
      <c r="F14" s="14" t="n">
        <f aca="false">F13</f>
        <v>0</v>
      </c>
      <c r="G14" s="15" t="n">
        <f aca="false">G13</f>
        <v>270</v>
      </c>
      <c r="H14" s="14" t="n">
        <f aca="false">F14+(IF(I14&gt;$C$15,0,MIN(G14,G14*($C$15-I14))))</f>
        <v>10.8</v>
      </c>
      <c r="I14" s="16" t="n">
        <v>1.96</v>
      </c>
      <c r="J14" s="14" t="n">
        <f aca="false">J13</f>
        <v>238</v>
      </c>
      <c r="K14" s="16" t="n">
        <v>0.62</v>
      </c>
      <c r="L14" s="11" t="n">
        <v>0.85</v>
      </c>
      <c r="M14" s="14" t="n">
        <f aca="false">I14*J14*K14*L14</f>
        <v>245.83496</v>
      </c>
      <c r="N14" s="4" t="n">
        <f aca="false">(IF(O13=$C$14,MIN($C$14,(O13+M14-H14)),MAXA(0,(O13+$M14-(IF($I14&gt;2,0,$H14))))))</f>
        <v>150</v>
      </c>
      <c r="O14" s="14" t="n">
        <f aca="false">IF(N14&lt;0,0,IF(N14&gt;C14,C14,N14))</f>
        <v>150</v>
      </c>
      <c r="Q14" s="4" t="n">
        <f aca="false">MAXA(0,(Q13+M14-(IF(I14&gt;2,0,H14))))</f>
        <v>1458.0824</v>
      </c>
      <c r="R14" s="17" t="n">
        <f aca="false">IF(Q14&lt;0,0,IF(Q14&gt;$C$14,$C$14,Q14))</f>
        <v>150</v>
      </c>
    </row>
    <row r="15" customFormat="false" ht="16.5" hidden="false" customHeight="false" outlineLevel="0" collapsed="false">
      <c r="B15" s="23" t="s">
        <v>31</v>
      </c>
      <c r="C15" s="26" t="n">
        <v>2</v>
      </c>
      <c r="D15" s="27" t="s">
        <v>32</v>
      </c>
      <c r="E15" s="11" t="s">
        <v>33</v>
      </c>
      <c r="F15" s="14" t="n">
        <f aca="false">F14</f>
        <v>0</v>
      </c>
      <c r="G15" s="15" t="n">
        <f aca="false">G14</f>
        <v>270</v>
      </c>
      <c r="H15" s="14" t="n">
        <f aca="false">F15+(IF(I15&gt;$C$15,0,MIN(G15,G15*($C$15-I15))))</f>
        <v>94.5</v>
      </c>
      <c r="I15" s="16" t="n">
        <v>1.65</v>
      </c>
      <c r="J15" s="14" t="n">
        <f aca="false">J14</f>
        <v>238</v>
      </c>
      <c r="K15" s="16" t="n">
        <v>0.62</v>
      </c>
      <c r="L15" s="11" t="n">
        <v>0.85</v>
      </c>
      <c r="M15" s="14" t="n">
        <f aca="false">I15*J15*K15*L15</f>
        <v>206.9529</v>
      </c>
      <c r="N15" s="4" t="n">
        <f aca="false">(IF(O14=$C$14,MIN($C$14,(O14+M15-H15)),MAXA(0,(O14+$M15-(IF($I15&gt;2,0,$H15))))))</f>
        <v>150</v>
      </c>
      <c r="O15" s="14" t="n">
        <f aca="false">IF(N15&lt;0,0,IF(N15&gt;C14,C14,N15))</f>
        <v>150</v>
      </c>
      <c r="Q15" s="4" t="n">
        <f aca="false">MAXA(0,(Q14+M15-(IF(I15&gt;2,0,H15))))</f>
        <v>1570.5353</v>
      </c>
      <c r="R15" s="17" t="n">
        <f aca="false">IF(Q15&lt;0,0,IF(Q15&gt;$C$14,$C$14,Q15))</f>
        <v>150</v>
      </c>
    </row>
    <row r="16" customFormat="false" ht="13.5" hidden="false" customHeight="false" outlineLevel="0" collapsed="false">
      <c r="D16" s="25"/>
      <c r="E16" s="11" t="s">
        <v>34</v>
      </c>
      <c r="F16" s="14" t="n">
        <f aca="false">F15</f>
        <v>0</v>
      </c>
      <c r="G16" s="15" t="n">
        <f aca="false">G15</f>
        <v>270</v>
      </c>
      <c r="H16" s="14" t="n">
        <f aca="false">F16+(IF(I16&gt;$C$15,0,MIN(G16,G16*($C$15-I16))))</f>
        <v>0</v>
      </c>
      <c r="I16" s="16" t="n">
        <v>5.93</v>
      </c>
      <c r="J16" s="14" t="n">
        <f aca="false">J15</f>
        <v>238</v>
      </c>
      <c r="K16" s="16" t="n">
        <v>0.62</v>
      </c>
      <c r="L16" s="11" t="n">
        <v>0.85</v>
      </c>
      <c r="M16" s="14" t="n">
        <f aca="false">I16*J16*K16*L16</f>
        <v>743.77618</v>
      </c>
      <c r="N16" s="4" t="n">
        <f aca="false">(IF(O15=$C$14,MIN($C$14,(O15+M16-H16)),MAXA(0,(O15+$M16-(IF($I16&gt;2,0,$H16))))))</f>
        <v>150</v>
      </c>
      <c r="O16" s="14" t="n">
        <f aca="false">IF(N16&lt;0,0,IF(N16&gt;C14,C14,N16))</f>
        <v>150</v>
      </c>
      <c r="Q16" s="4" t="n">
        <f aca="false">MAXA(0,(Q15+M16-(IF(I16&gt;2,0,H16))))</f>
        <v>2314.31148</v>
      </c>
      <c r="R16" s="17" t="n">
        <f aca="false">IF(Q16&lt;0,0,IF(Q16&gt;$C$14,$C$14,Q16))</f>
        <v>150</v>
      </c>
    </row>
    <row r="17" customFormat="false" ht="15" hidden="false" customHeight="false" outlineLevel="0" collapsed="false">
      <c r="B17" s="28" t="s">
        <v>35</v>
      </c>
      <c r="E17" s="11" t="s">
        <v>36</v>
      </c>
      <c r="F17" s="14" t="n">
        <f aca="false">F16</f>
        <v>0</v>
      </c>
      <c r="G17" s="15" t="n">
        <f aca="false">G16</f>
        <v>270</v>
      </c>
      <c r="H17" s="14" t="n">
        <f aca="false">F17+(IF(I17&gt;$C$15,0,MIN(G17,G17*($C$15-I17))))</f>
        <v>0</v>
      </c>
      <c r="I17" s="16" t="n">
        <v>2.62</v>
      </c>
      <c r="J17" s="14" t="n">
        <f aca="false">J16</f>
        <v>238</v>
      </c>
      <c r="K17" s="16" t="n">
        <v>0.62</v>
      </c>
      <c r="L17" s="11" t="n">
        <v>0.85</v>
      </c>
      <c r="M17" s="14" t="n">
        <f aca="false">I17*J17*K17*L17</f>
        <v>328.61612</v>
      </c>
      <c r="N17" s="4" t="n">
        <f aca="false">(IF(O16=$C$14,MIN($C$14,(O16+M17-H17)),MAXA(0,(O16+$M17-(IF($I17&gt;2,0,$H17))))))</f>
        <v>150</v>
      </c>
      <c r="O17" s="14" t="n">
        <f aca="false">IF(N17&lt;0,0,IF(N17&gt;C14,C14,N17))</f>
        <v>150</v>
      </c>
      <c r="Q17" s="4" t="n">
        <f aca="false">MAXA(0,(Q16+M17-(IF(I17&gt;2,0,H17))))</f>
        <v>2642.9276</v>
      </c>
      <c r="R17" s="17" t="n">
        <f aca="false">IF(Q17&lt;0,0,IF(Q17&gt;$C$14,$C$14,Q17))</f>
        <v>150</v>
      </c>
    </row>
    <row r="18" customFormat="false" ht="12.75" hidden="false" customHeight="false" outlineLevel="0" collapsed="false">
      <c r="B18" s="29" t="s">
        <v>37</v>
      </c>
      <c r="E18" s="11" t="s">
        <v>38</v>
      </c>
      <c r="F18" s="14" t="n">
        <f aca="false">F17</f>
        <v>0</v>
      </c>
      <c r="G18" s="15" t="n">
        <f aca="false">G17</f>
        <v>270</v>
      </c>
      <c r="H18" s="14" t="n">
        <f aca="false">F18+(IF(I18&gt;$C$15,0,MIN(G18,G18*($C$15-I18))))</f>
        <v>270</v>
      </c>
      <c r="I18" s="16" t="n">
        <v>0.93</v>
      </c>
      <c r="J18" s="14" t="n">
        <f aca="false">J17</f>
        <v>238</v>
      </c>
      <c r="K18" s="16" t="n">
        <v>0.62</v>
      </c>
      <c r="L18" s="11" t="n">
        <v>0.85</v>
      </c>
      <c r="M18" s="14" t="n">
        <f aca="false">I18*J18*K18*L18</f>
        <v>116.64618</v>
      </c>
      <c r="N18" s="4" t="n">
        <f aca="false">(IF(O17=$C$14,MIN($C$14,(O17+M18-H18)),MAXA(0,(O17+$M18-(IF($I18&gt;2,0,$H18))))))</f>
        <v>-3.35382000000004</v>
      </c>
      <c r="O18" s="14" t="n">
        <f aca="false">IF(N18&lt;0,0,IF(N18&gt;C14,C14,N18))</f>
        <v>0</v>
      </c>
      <c r="Q18" s="4" t="n">
        <f aca="false">MAXA(0,(Q17+M18-(IF(I18&gt;2,0,H18))))</f>
        <v>2489.57378</v>
      </c>
      <c r="R18" s="17" t="n">
        <f aca="false">IF(Q18&lt;0,0,IF(Q18&gt;$C$14,$C$14,Q18))</f>
        <v>150</v>
      </c>
    </row>
    <row r="19" customFormat="false" ht="15" hidden="false" customHeight="false" outlineLevel="0" collapsed="false">
      <c r="B19" s="30" t="s">
        <v>39</v>
      </c>
      <c r="E19" s="11" t="s">
        <v>40</v>
      </c>
      <c r="F19" s="14" t="n">
        <f aca="false">F18</f>
        <v>0</v>
      </c>
      <c r="G19" s="15" t="n">
        <f aca="false">G18</f>
        <v>270</v>
      </c>
      <c r="H19" s="14" t="n">
        <f aca="false">F19+(IF(I19&gt;$C$15,0,MIN(G19,G19*($C$15-I19))))</f>
        <v>0</v>
      </c>
      <c r="I19" s="16" t="n">
        <v>2.63</v>
      </c>
      <c r="J19" s="14" t="n">
        <f aca="false">J18</f>
        <v>238</v>
      </c>
      <c r="K19" s="16" t="n">
        <v>0.62</v>
      </c>
      <c r="L19" s="11" t="n">
        <v>0.85</v>
      </c>
      <c r="M19" s="14" t="n">
        <f aca="false">I19*J19*K19*L19</f>
        <v>329.87038</v>
      </c>
      <c r="N19" s="4" t="n">
        <f aca="false">(IF(O18=$C$14,MIN($C$14,(O18+M19-H19)),MAXA(0,(O18+$M19-(IF($I19&gt;2,0,$H19))))))</f>
        <v>329.87038</v>
      </c>
      <c r="O19" s="14" t="n">
        <f aca="false">IF(N19&lt;0,0,IF(N19&gt;C14,C14,N19))</f>
        <v>150</v>
      </c>
      <c r="Q19" s="4" t="n">
        <f aca="false">MAXA(0,(Q18+M19-(IF(I19&gt;2,0,H19))))</f>
        <v>2819.44416</v>
      </c>
      <c r="R19" s="17" t="n">
        <f aca="false">IF(Q19&lt;0,0,IF(Q19&gt;$C$14,$C$14,Q19))</f>
        <v>150</v>
      </c>
    </row>
    <row r="20" customFormat="false" ht="12.75" hidden="false" customHeight="false" outlineLevel="0" collapsed="false">
      <c r="B20" s="31" t="s">
        <v>41</v>
      </c>
      <c r="E20" s="11" t="s">
        <v>42</v>
      </c>
      <c r="F20" s="14" t="n">
        <f aca="false">F19</f>
        <v>0</v>
      </c>
      <c r="G20" s="15" t="n">
        <f aca="false">'Irrigation Demand Estimates'!F13*'Irrigation Demand Estimates'!G13</f>
        <v>0</v>
      </c>
      <c r="H20" s="14" t="n">
        <f aca="false">F20+(IF(I20&gt;$C$15,0,MIN(G20,G20*($C$15-I20))))</f>
        <v>0</v>
      </c>
      <c r="I20" s="16" t="n">
        <v>1.69</v>
      </c>
      <c r="J20" s="14" t="n">
        <f aca="false">J19</f>
        <v>238</v>
      </c>
      <c r="K20" s="16" t="n">
        <v>0.62</v>
      </c>
      <c r="L20" s="11" t="n">
        <v>0.85</v>
      </c>
      <c r="M20" s="14" t="n">
        <f aca="false">I20*J20*K20*L20</f>
        <v>211.96994</v>
      </c>
      <c r="N20" s="4" t="n">
        <f aca="false">(IF(O19=$C$14,MIN($C$14,(O19+M20-H20)),MAXA(0,(O19+$M20-(IF($I20&gt;2,0,$H20))))))</f>
        <v>150</v>
      </c>
      <c r="O20" s="14" t="n">
        <f aca="false">IF(N20&lt;0,0,IF(N20&gt;C14,C14,N20))</f>
        <v>150</v>
      </c>
      <c r="Q20" s="4" t="n">
        <f aca="false">MAXA(0,(Q19+M20-(IF(I20&gt;2,0,H20))))</f>
        <v>3031.4141</v>
      </c>
      <c r="R20" s="17" t="n">
        <f aca="false">IF(Q20&lt;0,0,IF(Q20&gt;$C$14,$C$14,Q20))</f>
        <v>150</v>
      </c>
    </row>
    <row r="21" customFormat="false" ht="12.75" hidden="false" customHeight="false" outlineLevel="0" collapsed="false">
      <c r="B21" s="29" t="s">
        <v>43</v>
      </c>
      <c r="E21" s="11" t="s">
        <v>44</v>
      </c>
      <c r="F21" s="14" t="n">
        <f aca="false">F20</f>
        <v>0</v>
      </c>
      <c r="G21" s="15" t="n">
        <f aca="false">'Irrigation Demand Estimates'!F14*'Irrigation Demand Estimates'!G14</f>
        <v>0</v>
      </c>
      <c r="H21" s="14" t="n">
        <f aca="false">F21+(IF(I21&gt;$C$15,0,MIN(G21,G21*($C$15-I21))))</f>
        <v>0</v>
      </c>
      <c r="I21" s="16" t="n">
        <v>4.32</v>
      </c>
      <c r="J21" s="14" t="n">
        <f aca="false">J20</f>
        <v>238</v>
      </c>
      <c r="K21" s="16" t="n">
        <v>0.62</v>
      </c>
      <c r="L21" s="11" t="n">
        <v>0.85</v>
      </c>
      <c r="M21" s="14" t="n">
        <f aca="false">I21*J21*K21*L21</f>
        <v>541.84032</v>
      </c>
      <c r="N21" s="4" t="n">
        <f aca="false">(IF(O20=$C$14,MIN($C$14,(O20+M21-H21)),MAXA(0,(O20+$M21-(IF($I21&gt;2,0,$H21))))))</f>
        <v>150</v>
      </c>
      <c r="O21" s="14" t="n">
        <f aca="false">IF(N21&lt;0,0,IF(N21&gt;C14,C14,N21))</f>
        <v>150</v>
      </c>
      <c r="Q21" s="4" t="n">
        <f aca="false">MAXA(0,(Q20+M21-(IF(I21&gt;2,0,H21))))</f>
        <v>3573.25442</v>
      </c>
      <c r="R21" s="17" t="n">
        <f aca="false">IF(Q21&lt;0,0,IF(Q21&gt;$C$14,$C$14,Q21))</f>
        <v>150</v>
      </c>
    </row>
    <row r="22" s="1" customFormat="true" ht="12.75" hidden="false" customHeight="false" outlineLevel="0" collapsed="false">
      <c r="B22" s="29" t="s">
        <v>45</v>
      </c>
      <c r="E22" s="11" t="s">
        <v>46</v>
      </c>
      <c r="F22" s="32"/>
      <c r="G22" s="33"/>
      <c r="H22" s="32" t="n">
        <f aca="false">SUM(H10:H21)</f>
        <v>461.7</v>
      </c>
      <c r="I22" s="34" t="n">
        <f aca="false">SUM(I10:I21)</f>
        <v>32.17</v>
      </c>
      <c r="J22" s="32"/>
      <c r="K22" s="34"/>
      <c r="M22" s="32" t="n">
        <f aca="false">SUM(M10:M21)</f>
        <v>4034.95442</v>
      </c>
      <c r="N22" s="32"/>
      <c r="O22" s="32"/>
    </row>
    <row r="23" customFormat="false" ht="12.75" hidden="false" customHeight="false" outlineLevel="0" collapsed="false">
      <c r="E23" s="1"/>
      <c r="F23" s="32"/>
      <c r="G23" s="33"/>
      <c r="H23" s="32"/>
      <c r="I23" s="34"/>
      <c r="J23" s="32"/>
      <c r="K23" s="34"/>
      <c r="L23" s="1"/>
      <c r="M23" s="4"/>
      <c r="N23" s="32"/>
    </row>
    <row r="24" customFormat="false" ht="12.75" hidden="false" customHeight="false" outlineLevel="0" collapsed="false">
      <c r="E24" s="0" t="s">
        <v>7</v>
      </c>
      <c r="G24" s="0" t="n">
        <f aca="false">C27</f>
        <v>0</v>
      </c>
      <c r="H24" s="0" t="n">
        <f aca="false">C26</f>
        <v>200</v>
      </c>
      <c r="I24" s="0" t="s">
        <v>8</v>
      </c>
      <c r="K24" s="0" t="s">
        <v>47</v>
      </c>
    </row>
    <row r="25" customFormat="false" ht="76.5" hidden="false" customHeight="false" outlineLevel="0" collapsed="false">
      <c r="E25" s="35"/>
      <c r="F25" s="10" t="s">
        <v>48</v>
      </c>
      <c r="G25" s="10" t="s">
        <v>49</v>
      </c>
      <c r="H25" s="10" t="s">
        <v>13</v>
      </c>
      <c r="I25" s="10" t="s">
        <v>50</v>
      </c>
      <c r="J25" s="10" t="s">
        <v>15</v>
      </c>
      <c r="K25" s="10" t="s">
        <v>51</v>
      </c>
      <c r="L25" s="10" t="s">
        <v>17</v>
      </c>
      <c r="M25" s="10" t="s">
        <v>52</v>
      </c>
      <c r="N25" s="11"/>
      <c r="O25" s="10" t="s">
        <v>19</v>
      </c>
    </row>
    <row r="26" customFormat="false" ht="15" hidden="false" customHeight="false" outlineLevel="0" collapsed="false">
      <c r="B26" s="28" t="s">
        <v>53</v>
      </c>
      <c r="C26" s="36" t="n">
        <v>200</v>
      </c>
      <c r="E26" s="37" t="s">
        <v>21</v>
      </c>
      <c r="F26" s="38" t="n">
        <f aca="false">C11</f>
        <v>0</v>
      </c>
      <c r="G26" s="39" t="n">
        <f aca="false">'Irrigation Demand Estimates'!F19*'Irrigation Demand Estimates'!G19</f>
        <v>0</v>
      </c>
      <c r="H26" s="14" t="n">
        <f aca="false">F26+(IF(I26&gt;$C$15,0,MIN(G26,G26*($C$15-I26))))</f>
        <v>0</v>
      </c>
      <c r="I26" s="16" t="n">
        <v>3.61</v>
      </c>
      <c r="J26" s="14" t="n">
        <f aca="false">$C$28</f>
        <v>238</v>
      </c>
      <c r="K26" s="40" t="n">
        <v>0.62</v>
      </c>
      <c r="L26" s="37" t="n">
        <v>0.85</v>
      </c>
      <c r="M26" s="38" t="n">
        <f aca="false">I26*J26*K26*L26</f>
        <v>452.78786</v>
      </c>
      <c r="N26" s="38" t="n">
        <f aca="false">(IF(M26&gt;$C$26,$C$26,MAXA(0,($C27+$M10-(IF($I10&gt;2,0,$H10))))))</f>
        <v>200</v>
      </c>
      <c r="O26" s="14" t="n">
        <f aca="false">IF(N26&lt;0,0,IF(N26&gt;$C$26,$C$26,N26))</f>
        <v>200</v>
      </c>
    </row>
    <row r="27" customFormat="false" ht="12.75" hidden="false" customHeight="false" outlineLevel="0" collapsed="false">
      <c r="B27" s="36" t="s">
        <v>54</v>
      </c>
      <c r="C27" s="36" t="n">
        <v>0</v>
      </c>
      <c r="E27" s="37" t="s">
        <v>23</v>
      </c>
      <c r="F27" s="14" t="n">
        <f aca="false">F26</f>
        <v>0</v>
      </c>
      <c r="G27" s="39" t="n">
        <f aca="false">'Irrigation Demand Estimates'!F20*'Irrigation Demand Estimates'!G20</f>
        <v>0</v>
      </c>
      <c r="H27" s="14" t="n">
        <f aca="false">F27+(IF(I27&gt;$C$15,0,MIN(G27,G27*($C$15-I27))))</f>
        <v>0</v>
      </c>
      <c r="I27" s="16" t="n">
        <v>2.25</v>
      </c>
      <c r="J27" s="14" t="n">
        <f aca="false">$C$28</f>
        <v>238</v>
      </c>
      <c r="K27" s="40" t="n">
        <v>0.62</v>
      </c>
      <c r="L27" s="37" t="n">
        <v>0.85</v>
      </c>
      <c r="M27" s="38" t="n">
        <f aca="false">I27*J27*K27*L27</f>
        <v>282.2085</v>
      </c>
      <c r="N27" s="14" t="n">
        <f aca="false">(IF(O26=$C$26,MIN($C$26,(O26+M27-H27)),MAXA(0,(O26+$M27-(IF($I27&gt;2,0,$H27))))))</f>
        <v>200</v>
      </c>
      <c r="O27" s="14" t="n">
        <f aca="false">IF(N27&lt;0,0,IF(N27&gt;$C$26,$C$26,N27))</f>
        <v>200</v>
      </c>
    </row>
    <row r="28" customFormat="false" ht="12.75" hidden="false" customHeight="false" outlineLevel="0" collapsed="false">
      <c r="B28" s="36" t="s">
        <v>55</v>
      </c>
      <c r="C28" s="36" t="n">
        <v>238</v>
      </c>
      <c r="E28" s="37" t="s">
        <v>26</v>
      </c>
      <c r="F28" s="14" t="n">
        <f aca="false">F27</f>
        <v>0</v>
      </c>
      <c r="G28" s="15" t="n">
        <f aca="false">C12</f>
        <v>270</v>
      </c>
      <c r="H28" s="14" t="n">
        <f aca="false">F28+(IF(I28&gt;$C$15,0,MIN(G28,G28*($C$15-I28))))</f>
        <v>0</v>
      </c>
      <c r="I28" s="16" t="n">
        <v>2.22</v>
      </c>
      <c r="J28" s="14" t="n">
        <f aca="false">$C$28</f>
        <v>238</v>
      </c>
      <c r="K28" s="40" t="n">
        <v>0.62</v>
      </c>
      <c r="L28" s="37" t="n">
        <v>0.85</v>
      </c>
      <c r="M28" s="38" t="n">
        <f aca="false">I28*J28*K28*L28</f>
        <v>278.44572</v>
      </c>
      <c r="N28" s="14" t="n">
        <f aca="false">(IF(O27=$C$26,MIN($C$26,(O27+M28-H28)),MAXA(0,(O27+$M28-(IF($I28&gt;2,0,$H28))))))</f>
        <v>200</v>
      </c>
      <c r="O28" s="14" t="n">
        <f aca="false">IF(N28&lt;0,0,IF(N28&gt;$C$26,$C$26,N28))</f>
        <v>200</v>
      </c>
    </row>
    <row r="29" customFormat="false" ht="12.75" hidden="false" customHeight="false" outlineLevel="0" collapsed="false">
      <c r="E29" s="37" t="s">
        <v>28</v>
      </c>
      <c r="F29" s="14" t="n">
        <f aca="false">F28</f>
        <v>0</v>
      </c>
      <c r="G29" s="15" t="n">
        <f aca="false">G28</f>
        <v>270</v>
      </c>
      <c r="H29" s="14" t="n">
        <f aca="false">F29+(IF(I29&gt;$C$15,0,MIN(G29,G29*($C$15-I29))))</f>
        <v>86.4</v>
      </c>
      <c r="I29" s="16" t="n">
        <v>1.68</v>
      </c>
      <c r="J29" s="14" t="n">
        <f aca="false">$C$28</f>
        <v>238</v>
      </c>
      <c r="K29" s="40" t="n">
        <v>0.62</v>
      </c>
      <c r="L29" s="37" t="n">
        <v>0.85</v>
      </c>
      <c r="M29" s="38" t="n">
        <f aca="false">I29*J29*K29*L29</f>
        <v>210.71568</v>
      </c>
      <c r="N29" s="14" t="n">
        <f aca="false">(IF(O28=$C$26,MIN($C$26,(O28+M29-H29)),MAXA(0,(O28+$M29-(IF($I29&gt;2,0,$H29))))))</f>
        <v>200</v>
      </c>
      <c r="O29" s="14" t="n">
        <f aca="false">IF(N29&lt;0,0,IF(N29&gt;$C$26,$C$26,N29))</f>
        <v>200</v>
      </c>
    </row>
    <row r="30" customFormat="false" ht="12.75" hidden="false" customHeight="false" outlineLevel="0" collapsed="false">
      <c r="B30" s="0" t="s">
        <v>56</v>
      </c>
      <c r="E30" s="37" t="s">
        <v>30</v>
      </c>
      <c r="F30" s="14" t="n">
        <f aca="false">F29</f>
        <v>0</v>
      </c>
      <c r="G30" s="15" t="n">
        <f aca="false">G29</f>
        <v>270</v>
      </c>
      <c r="H30" s="14" t="n">
        <f aca="false">F30+(IF(I30&gt;$C$15,0,MIN(G30,G30*($C$15-I30))))</f>
        <v>10.8</v>
      </c>
      <c r="I30" s="16" t="n">
        <v>1.96</v>
      </c>
      <c r="J30" s="14" t="n">
        <f aca="false">$C$28</f>
        <v>238</v>
      </c>
      <c r="K30" s="40" t="n">
        <v>0.62</v>
      </c>
      <c r="L30" s="37" t="n">
        <v>0.85</v>
      </c>
      <c r="M30" s="38" t="n">
        <f aca="false">I30*J30*K30*L30</f>
        <v>245.83496</v>
      </c>
      <c r="N30" s="14" t="n">
        <f aca="false">(IF(O29=$C$26,MIN($C$26,(O29+M30-H30)),MAXA(0,(O29+$M30-(IF($I30&gt;2,0,$H30))))))</f>
        <v>200</v>
      </c>
      <c r="O30" s="14" t="n">
        <f aca="false">IF(N30&lt;0,0,IF(N30&gt;$C$26,$C$26,N30))</f>
        <v>200</v>
      </c>
    </row>
    <row r="31" customFormat="false" ht="12.75" hidden="false" customHeight="false" outlineLevel="0" collapsed="false">
      <c r="B31" s="0" t="s">
        <v>57</v>
      </c>
      <c r="E31" s="37" t="s">
        <v>33</v>
      </c>
      <c r="F31" s="14" t="n">
        <f aca="false">F30</f>
        <v>0</v>
      </c>
      <c r="G31" s="15" t="n">
        <f aca="false">G30</f>
        <v>270</v>
      </c>
      <c r="H31" s="14" t="n">
        <f aca="false">F31+(IF(I31&gt;$C$15,0,MIN(G31,G31*($C$15-I31))))</f>
        <v>94.5</v>
      </c>
      <c r="I31" s="16" t="n">
        <v>1.65</v>
      </c>
      <c r="J31" s="14" t="n">
        <f aca="false">$C$28</f>
        <v>238</v>
      </c>
      <c r="K31" s="40" t="n">
        <v>0.62</v>
      </c>
      <c r="L31" s="37" t="n">
        <v>0.85</v>
      </c>
      <c r="M31" s="38" t="n">
        <f aca="false">I31*J31*K31*L31</f>
        <v>206.9529</v>
      </c>
      <c r="N31" s="14" t="n">
        <f aca="false">(IF(O30=$C$26,MIN($C$26,(O30+M31-H31)),MAXA(0,(O30+$M31-(IF($I31&gt;2,0,$H31))))))</f>
        <v>200</v>
      </c>
      <c r="O31" s="14" t="n">
        <f aca="false">IF(N31&lt;0,0,IF(N31&gt;$C$26,$C$26,N31))</f>
        <v>200</v>
      </c>
    </row>
    <row r="32" customFormat="false" ht="12.75" hidden="false" customHeight="false" outlineLevel="0" collapsed="false">
      <c r="B32" s="0" t="s">
        <v>58</v>
      </c>
      <c r="E32" s="37" t="s">
        <v>34</v>
      </c>
      <c r="F32" s="14" t="n">
        <f aca="false">F31</f>
        <v>0</v>
      </c>
      <c r="G32" s="15" t="n">
        <f aca="false">G31</f>
        <v>270</v>
      </c>
      <c r="H32" s="14" t="n">
        <f aca="false">F32+(IF(I32&gt;$C$15,0,MIN(G32,G32*($C$15-I32))))</f>
        <v>0</v>
      </c>
      <c r="I32" s="16" t="n">
        <v>5.93</v>
      </c>
      <c r="J32" s="14" t="n">
        <f aca="false">$C$28</f>
        <v>238</v>
      </c>
      <c r="K32" s="40" t="n">
        <v>0.62</v>
      </c>
      <c r="L32" s="37" t="n">
        <v>0.85</v>
      </c>
      <c r="M32" s="38" t="n">
        <f aca="false">I32*J32*K32*L32</f>
        <v>743.77618</v>
      </c>
      <c r="N32" s="14" t="n">
        <f aca="false">(IF(O31=$C$26,MIN($C$26,(O31+M32-H32)),MAXA(0,(O31+$M32-(IF($I32&gt;2,0,$H32))))))</f>
        <v>200</v>
      </c>
      <c r="O32" s="14" t="n">
        <f aca="false">IF(N32&lt;0,0,IF(N32&gt;$C$26,$C$26,N32))</f>
        <v>200</v>
      </c>
    </row>
    <row r="33" customFormat="false" ht="12.75" hidden="false" customHeight="false" outlineLevel="0" collapsed="false">
      <c r="E33" s="37" t="s">
        <v>36</v>
      </c>
      <c r="F33" s="14" t="n">
        <f aca="false">F32</f>
        <v>0</v>
      </c>
      <c r="G33" s="15" t="n">
        <f aca="false">G32</f>
        <v>270</v>
      </c>
      <c r="H33" s="14" t="n">
        <f aca="false">F33+(IF(I33&gt;$C$15,0,MIN(G33,G33*($C$15-I33))))</f>
        <v>0</v>
      </c>
      <c r="I33" s="16" t="n">
        <v>2.62</v>
      </c>
      <c r="J33" s="14" t="n">
        <f aca="false">$C$28</f>
        <v>238</v>
      </c>
      <c r="K33" s="40" t="n">
        <v>0.62</v>
      </c>
      <c r="L33" s="37" t="n">
        <v>0.85</v>
      </c>
      <c r="M33" s="38" t="n">
        <f aca="false">I33*J33*K33*L33</f>
        <v>328.61612</v>
      </c>
      <c r="N33" s="14" t="n">
        <f aca="false">(IF(O32=$C$26,MIN($C$26,(O32+M33-H33)),MAXA(0,(O32+$M33-(IF($I33&gt;2,0,$H33))))))</f>
        <v>200</v>
      </c>
      <c r="O33" s="14" t="n">
        <f aca="false">IF(N33&lt;0,0,IF(N33&gt;$C$26,$C$26,N33))</f>
        <v>200</v>
      </c>
    </row>
    <row r="34" customFormat="false" ht="12.75" hidden="false" customHeight="false" outlineLevel="0" collapsed="false">
      <c r="E34" s="37" t="s">
        <v>38</v>
      </c>
      <c r="F34" s="14" t="n">
        <f aca="false">F33</f>
        <v>0</v>
      </c>
      <c r="G34" s="15" t="n">
        <f aca="false">G33</f>
        <v>270</v>
      </c>
      <c r="H34" s="14" t="n">
        <f aca="false">F34+(IF(I34&gt;$C$15,0,MIN(G34,G34*($C$15-I34))))</f>
        <v>270</v>
      </c>
      <c r="I34" s="16" t="n">
        <v>0.93</v>
      </c>
      <c r="J34" s="14" t="n">
        <f aca="false">$C$28</f>
        <v>238</v>
      </c>
      <c r="K34" s="40" t="n">
        <v>0.62</v>
      </c>
      <c r="L34" s="37" t="n">
        <v>0.85</v>
      </c>
      <c r="M34" s="38" t="n">
        <f aca="false">I34*J34*K34*L34</f>
        <v>116.64618</v>
      </c>
      <c r="N34" s="14" t="n">
        <f aca="false">(IF(O33=$C$26,MIN($C$26,(O33+M34-H34)),MAXA(0,(O33+$M34-(IF($I34&gt;2,0,$H34))))))</f>
        <v>46.64618</v>
      </c>
      <c r="O34" s="14" t="n">
        <f aca="false">IF(N34&lt;0,0,IF(N34&gt;$C$26,$C$26,N34))</f>
        <v>46.64618</v>
      </c>
    </row>
    <row r="35" customFormat="false" ht="12.75" hidden="false" customHeight="false" outlineLevel="0" collapsed="false">
      <c r="E35" s="37" t="s">
        <v>40</v>
      </c>
      <c r="F35" s="14" t="n">
        <f aca="false">F34</f>
        <v>0</v>
      </c>
      <c r="G35" s="15" t="n">
        <f aca="false">G34</f>
        <v>270</v>
      </c>
      <c r="H35" s="14" t="n">
        <f aca="false">F35+(IF(I35&gt;$C$15,0,MIN(G35,G35*($C$15-I35))))</f>
        <v>0</v>
      </c>
      <c r="I35" s="16" t="n">
        <v>2.63</v>
      </c>
      <c r="J35" s="14" t="n">
        <f aca="false">$C$28</f>
        <v>238</v>
      </c>
      <c r="K35" s="40" t="n">
        <v>0.62</v>
      </c>
      <c r="L35" s="37" t="n">
        <v>0.85</v>
      </c>
      <c r="M35" s="38" t="n">
        <f aca="false">I35*J35*K35*L35</f>
        <v>329.87038</v>
      </c>
      <c r="N35" s="14" t="n">
        <f aca="false">(IF(O34=$C$26,MIN($C$26,(O34+M35-H35)),MAXA(0,(O34+$M35-(IF($I35&gt;2,0,$H35))))))</f>
        <v>376.51656</v>
      </c>
      <c r="O35" s="14" t="n">
        <f aca="false">IF(N35&lt;0,0,IF(N35&gt;$C$26,$C$26,N35))</f>
        <v>200</v>
      </c>
    </row>
    <row r="36" customFormat="false" ht="12.75" hidden="false" customHeight="false" outlineLevel="0" collapsed="false">
      <c r="E36" s="37" t="s">
        <v>42</v>
      </c>
      <c r="F36" s="14" t="n">
        <f aca="false">F35</f>
        <v>0</v>
      </c>
      <c r="G36" s="39" t="n">
        <f aca="false">'Irrigation Demand Estimates'!F29*'Irrigation Demand Estimates'!G29</f>
        <v>0</v>
      </c>
      <c r="H36" s="14" t="n">
        <f aca="false">F36+(IF(I36&gt;$C$15,0,MIN(G36,G36*($C$15-I36))))</f>
        <v>0</v>
      </c>
      <c r="I36" s="16" t="n">
        <v>1.69</v>
      </c>
      <c r="J36" s="14" t="n">
        <f aca="false">$C$28</f>
        <v>238</v>
      </c>
      <c r="K36" s="40" t="n">
        <v>0.62</v>
      </c>
      <c r="L36" s="37" t="n">
        <v>0.85</v>
      </c>
      <c r="M36" s="38" t="n">
        <f aca="false">I36*J36*K36*L36</f>
        <v>211.96994</v>
      </c>
      <c r="N36" s="14" t="n">
        <f aca="false">(IF(O35=$C$26,MIN($C$26,(O35+M36-H36)),MAXA(0,(O35+$M36-(IF($I36&gt;2,0,$H36))))))</f>
        <v>200</v>
      </c>
      <c r="O36" s="14" t="n">
        <f aca="false">IF(N36&lt;0,0,IF(N36&gt;$C$26,$C$26,N36))</f>
        <v>200</v>
      </c>
    </row>
    <row r="37" customFormat="false" ht="12.75" hidden="false" customHeight="false" outlineLevel="0" collapsed="false">
      <c r="E37" s="37" t="s">
        <v>44</v>
      </c>
      <c r="F37" s="14" t="n">
        <f aca="false">F36</f>
        <v>0</v>
      </c>
      <c r="G37" s="39" t="n">
        <f aca="false">'Irrigation Demand Estimates'!F30*'Irrigation Demand Estimates'!G30</f>
        <v>0</v>
      </c>
      <c r="H37" s="14" t="n">
        <f aca="false">F37+(IF(I37&gt;$C$15,0,MIN(G37,G37*($C$15-I37))))</f>
        <v>0</v>
      </c>
      <c r="I37" s="16" t="n">
        <v>4.32</v>
      </c>
      <c r="J37" s="14" t="n">
        <f aca="false">$C$28</f>
        <v>238</v>
      </c>
      <c r="K37" s="40" t="n">
        <v>0.62</v>
      </c>
      <c r="L37" s="37" t="n">
        <v>0.85</v>
      </c>
      <c r="M37" s="38" t="n">
        <f aca="false">I37*J37*K37*L37</f>
        <v>541.84032</v>
      </c>
      <c r="N37" s="14" t="n">
        <f aca="false">(IF(O36=$C$26,MIN($C$26,(O36+M37-H37)),MAXA(0,(O36+$M37-(IF($I37&gt;2,0,$H37))))))</f>
        <v>200</v>
      </c>
      <c r="O37" s="14" t="n">
        <f aca="false">IF(N37&lt;0,0,IF(N37&gt;$C$26,$C$26,N37))</f>
        <v>200</v>
      </c>
    </row>
    <row r="38" s="1" customFormat="true" ht="12.75" hidden="false" customHeight="false" outlineLevel="0" collapsed="false">
      <c r="E38" s="37" t="s">
        <v>46</v>
      </c>
      <c r="H38" s="32" t="n">
        <f aca="false">SUM(H26:H37)</f>
        <v>461.7</v>
      </c>
      <c r="I38" s="34" t="n">
        <f aca="false">SUM(I26:I37)</f>
        <v>31.49</v>
      </c>
      <c r="K38" s="34"/>
      <c r="M38" s="32" t="n">
        <f aca="false">SUM(M26:M37)</f>
        <v>3949.66474</v>
      </c>
    </row>
    <row r="39" customFormat="false" ht="12.75" hidden="false" customHeight="false" outlineLevel="0" collapsed="false">
      <c r="K39" s="41"/>
      <c r="M39" s="4"/>
    </row>
    <row r="40" customFormat="false" ht="29.25" hidden="false" customHeight="true" outlineLevel="0" collapsed="false">
      <c r="B40" s="42" t="s">
        <v>59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2.75" hidden="false" customHeight="false" outlineLevel="0" collapsed="false">
      <c r="K41" s="41"/>
    </row>
    <row r="42" customFormat="false" ht="27" hidden="false" customHeight="true" outlineLevel="0" collapsed="false">
      <c r="B42" s="43" t="s">
        <v>60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4" customFormat="false" ht="12.75" hidden="false" customHeight="false" outlineLevel="0" collapsed="false">
      <c r="B44" s="0" t="s">
        <v>61</v>
      </c>
    </row>
    <row r="46" customFormat="false" ht="12.75" hidden="false" customHeight="false" outlineLevel="0" collapsed="false">
      <c r="B46" s="0" t="s">
        <v>62</v>
      </c>
    </row>
    <row r="47" customFormat="false" ht="12.75" hidden="false" customHeight="false" outlineLevel="0" collapsed="false">
      <c r="B47" s="44" t="n">
        <v>39475</v>
      </c>
      <c r="D47" s="0" t="s">
        <v>63</v>
      </c>
      <c r="F47" s="45" t="s">
        <v>64</v>
      </c>
    </row>
    <row r="49" customFormat="false" ht="12.75" hidden="false" customHeight="false" outlineLevel="0" collapsed="false">
      <c r="B49" s="46"/>
    </row>
  </sheetData>
  <mergeCells count="3">
    <mergeCell ref="B9:C9"/>
    <mergeCell ref="B40:O40"/>
    <mergeCell ref="B42:N42"/>
  </mergeCells>
  <hyperlinks>
    <hyperlink ref="F47" r:id="rId1" display="ads@wizardanswer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5.13"/>
    <col collapsed="false" customWidth="false" hidden="true" outlineLevel="0" max="7" min="7" style="0" width="9.06"/>
    <col collapsed="false" customWidth="true" hidden="false" outlineLevel="0" max="12" min="12" style="0" width="11.99"/>
    <col collapsed="false" customWidth="true" hidden="true" outlineLevel="0" max="15" min="15" style="0" width="9.14"/>
    <col collapsed="false" customWidth="false" hidden="true" outlineLevel="0" max="18" min="18" style="0" width="9.06"/>
  </cols>
  <sheetData>
    <row r="1" customFormat="false" ht="13.5" hidden="false" customHeight="false" outlineLevel="0" collapsed="false">
      <c r="A1" s="31"/>
      <c r="E1" s="0" t="s">
        <v>65</v>
      </c>
    </row>
    <row r="2" customFormat="false" ht="90.75" hidden="false" customHeight="true" outlineLevel="0" collapsed="false">
      <c r="B2" s="47" t="s">
        <v>66</v>
      </c>
      <c r="C2" s="47"/>
      <c r="E2" s="48"/>
      <c r="F2" s="49" t="s">
        <v>67</v>
      </c>
      <c r="H2" s="49" t="s">
        <v>68</v>
      </c>
      <c r="I2" s="49" t="s">
        <v>69</v>
      </c>
      <c r="J2" s="49" t="s">
        <v>70</v>
      </c>
      <c r="K2" s="49" t="s">
        <v>15</v>
      </c>
      <c r="L2" s="50" t="s">
        <v>51</v>
      </c>
      <c r="M2" s="50" t="s">
        <v>17</v>
      </c>
      <c r="N2" s="49" t="s">
        <v>71</v>
      </c>
      <c r="P2" s="50" t="s">
        <v>72</v>
      </c>
      <c r="R2" s="0" t="s">
        <v>73</v>
      </c>
    </row>
    <row r="3" customFormat="false" ht="15.75" hidden="false" customHeight="false" outlineLevel="0" collapsed="false">
      <c r="B3" s="51" t="s">
        <v>20</v>
      </c>
      <c r="C3" s="52" t="n">
        <v>1300</v>
      </c>
      <c r="E3" s="53" t="s">
        <v>21</v>
      </c>
      <c r="F3" s="54" t="n">
        <f aca="false">C4</f>
        <v>1000</v>
      </c>
      <c r="G3" s="55" t="n">
        <v>0</v>
      </c>
      <c r="H3" s="55" t="n">
        <f aca="false">IF(G3&lt;0,0,G3)</f>
        <v>0</v>
      </c>
      <c r="I3" s="56" t="n">
        <f aca="false">G3*0.62*F3</f>
        <v>0</v>
      </c>
      <c r="J3" s="55" t="n">
        <v>1.97</v>
      </c>
      <c r="K3" s="54" t="n">
        <f aca="false">C3</f>
        <v>1300</v>
      </c>
      <c r="L3" s="55" t="n">
        <v>0.62</v>
      </c>
      <c r="M3" s="53" t="n">
        <v>0.85</v>
      </c>
      <c r="N3" s="54" t="n">
        <f aca="false">J3*K3*L3*M3</f>
        <v>1349.647</v>
      </c>
      <c r="O3" s="54" t="n">
        <f aca="false">+N3-I3</f>
        <v>1349.647</v>
      </c>
      <c r="P3" s="54" t="n">
        <f aca="false">IF(O3&lt;0,0,IF(O3&gt;C5,C5,O3))</f>
        <v>150</v>
      </c>
      <c r="R3" s="0" t="n">
        <v>1.02505263157895</v>
      </c>
    </row>
    <row r="4" customFormat="false" ht="15" hidden="false" customHeight="false" outlineLevel="0" collapsed="false">
      <c r="B4" s="57" t="s">
        <v>74</v>
      </c>
      <c r="C4" s="58" t="n">
        <v>1000</v>
      </c>
      <c r="E4" s="53" t="s">
        <v>23</v>
      </c>
      <c r="F4" s="54" t="n">
        <f aca="false">F3</f>
        <v>1000</v>
      </c>
      <c r="G4" s="55" t="n">
        <v>0</v>
      </c>
      <c r="H4" s="55" t="n">
        <f aca="false">IF(G4&lt;0,0,G4)</f>
        <v>0</v>
      </c>
      <c r="I4" s="56" t="n">
        <f aca="false">G4*0.62*F4</f>
        <v>0</v>
      </c>
      <c r="J4" s="55" t="n">
        <v>2.4</v>
      </c>
      <c r="K4" s="54" t="n">
        <f aca="false">K3</f>
        <v>1300</v>
      </c>
      <c r="L4" s="55" t="n">
        <v>0.62</v>
      </c>
      <c r="M4" s="53" t="n">
        <v>0.85</v>
      </c>
      <c r="N4" s="54" t="n">
        <f aca="false">J4*K4*L4*M4</f>
        <v>1644.24</v>
      </c>
      <c r="O4" s="54" t="n">
        <f aca="false">P3+N4-I4</f>
        <v>1794.24</v>
      </c>
      <c r="P4" s="54" t="n">
        <f aca="false">IF(O4&lt;0,0,IF(O4&gt;C5,C5,O4))</f>
        <v>150</v>
      </c>
      <c r="R4" s="0" t="n">
        <v>1.36863157894737</v>
      </c>
      <c r="S4" s="17"/>
    </row>
    <row r="5" customFormat="false" ht="15.75" hidden="false" customHeight="false" outlineLevel="0" collapsed="false">
      <c r="B5" s="59" t="s">
        <v>75</v>
      </c>
      <c r="C5" s="60" t="n">
        <v>150</v>
      </c>
      <c r="E5" s="53" t="s">
        <v>26</v>
      </c>
      <c r="F5" s="54" t="n">
        <f aca="false">F4</f>
        <v>1000</v>
      </c>
      <c r="G5" s="55" t="n">
        <f aca="false">R5-J5</f>
        <v>-0.415894736842105</v>
      </c>
      <c r="H5" s="55" t="n">
        <f aca="false">IF(G5&lt;0,0,G5)</f>
        <v>0</v>
      </c>
      <c r="I5" s="56" t="n">
        <f aca="false">H5*0.62*F5</f>
        <v>0</v>
      </c>
      <c r="J5" s="55" t="n">
        <v>2.91</v>
      </c>
      <c r="K5" s="54" t="n">
        <f aca="false">K4</f>
        <v>1300</v>
      </c>
      <c r="L5" s="55" t="n">
        <v>0.62</v>
      </c>
      <c r="M5" s="53" t="n">
        <v>0.85</v>
      </c>
      <c r="N5" s="54" t="n">
        <f aca="false">J5*K5*L5*M5</f>
        <v>1993.641</v>
      </c>
      <c r="O5" s="54" t="n">
        <f aca="false">P4+N5-I5</f>
        <v>2143.641</v>
      </c>
      <c r="P5" s="54" t="n">
        <f aca="false">IF(O5&lt;0,0,IF(O5&gt;C5,C5,O5))</f>
        <v>150</v>
      </c>
      <c r="R5" s="0" t="n">
        <v>2.4941052631579</v>
      </c>
      <c r="S5" s="17"/>
    </row>
    <row r="6" customFormat="false" ht="13.5" hidden="false" customHeight="false" outlineLevel="0" collapsed="false">
      <c r="E6" s="53" t="s">
        <v>28</v>
      </c>
      <c r="F6" s="54" t="n">
        <f aca="false">F5</f>
        <v>1000</v>
      </c>
      <c r="G6" s="55" t="n">
        <f aca="false">R6-J6</f>
        <v>-0.733263157894736</v>
      </c>
      <c r="H6" s="55" t="n">
        <f aca="false">IF(G6&lt;0,0,G6)</f>
        <v>0</v>
      </c>
      <c r="I6" s="56" t="n">
        <f aca="false">H6*0.62*F6</f>
        <v>0</v>
      </c>
      <c r="J6" s="55" t="n">
        <v>3.81</v>
      </c>
      <c r="K6" s="54" t="n">
        <f aca="false">K5</f>
        <v>1300</v>
      </c>
      <c r="L6" s="55" t="n">
        <v>0.62</v>
      </c>
      <c r="M6" s="53" t="n">
        <v>0.85</v>
      </c>
      <c r="N6" s="54" t="n">
        <f aca="false">J6*K6*L6*M6</f>
        <v>2610.231</v>
      </c>
      <c r="O6" s="54" t="n">
        <f aca="false">P5+N6-I6</f>
        <v>2760.231</v>
      </c>
      <c r="P6" s="54" t="n">
        <f aca="false">IF(O6&lt;0,0,IF(O6&gt;C5,C5,O6))</f>
        <v>150</v>
      </c>
      <c r="R6" s="0" t="n">
        <v>3.07673684210526</v>
      </c>
      <c r="S6" s="17"/>
    </row>
    <row r="7" customFormat="false" ht="12.75" hidden="false" customHeight="false" outlineLevel="0" collapsed="false">
      <c r="E7" s="53" t="s">
        <v>30</v>
      </c>
      <c r="F7" s="54" t="n">
        <f aca="false">F6</f>
        <v>1000</v>
      </c>
      <c r="G7" s="55" t="n">
        <f aca="false">R7-J7</f>
        <v>-0.444</v>
      </c>
      <c r="H7" s="55" t="n">
        <f aca="false">IF(G7&lt;0,0,G7)</f>
        <v>0</v>
      </c>
      <c r="I7" s="56" t="n">
        <f aca="false">H7*0.62*F7</f>
        <v>0</v>
      </c>
      <c r="J7" s="55" t="n">
        <v>5.01</v>
      </c>
      <c r="K7" s="54" t="n">
        <f aca="false">K6</f>
        <v>1300</v>
      </c>
      <c r="L7" s="55" t="n">
        <v>0.62</v>
      </c>
      <c r="M7" s="53" t="n">
        <v>0.85</v>
      </c>
      <c r="N7" s="54" t="n">
        <f aca="false">J7*K7*L7*M7</f>
        <v>3432.351</v>
      </c>
      <c r="O7" s="54" t="n">
        <f aca="false">P6+N7-I7</f>
        <v>3582.351</v>
      </c>
      <c r="P7" s="54" t="n">
        <f aca="false">IF(O7&lt;0,0,IF(O7&gt;C5,C5,O7))</f>
        <v>150</v>
      </c>
      <c r="R7" s="0" t="n">
        <v>4.566</v>
      </c>
      <c r="S7" s="17"/>
    </row>
    <row r="8" customFormat="false" ht="12.75" hidden="false" customHeight="false" outlineLevel="0" collapsed="false">
      <c r="E8" s="53" t="s">
        <v>33</v>
      </c>
      <c r="F8" s="54" t="n">
        <f aca="false">F7</f>
        <v>1000</v>
      </c>
      <c r="G8" s="55" t="n">
        <f aca="false">R8-J8</f>
        <v>1.87042105263158</v>
      </c>
      <c r="H8" s="55" t="n">
        <f aca="false">IF(G8&lt;0,0,G8)</f>
        <v>1.87042105263158</v>
      </c>
      <c r="I8" s="56" t="n">
        <f aca="false">H8*0.62*F8</f>
        <v>1159.66105263158</v>
      </c>
      <c r="J8" s="55" t="n">
        <v>3.12</v>
      </c>
      <c r="K8" s="54" t="n">
        <f aca="false">K7</f>
        <v>1300</v>
      </c>
      <c r="L8" s="55" t="n">
        <v>0.62</v>
      </c>
      <c r="M8" s="53" t="n">
        <v>0.85</v>
      </c>
      <c r="N8" s="54" t="n">
        <f aca="false">J8*K8*L8*M8</f>
        <v>2137.512</v>
      </c>
      <c r="O8" s="54" t="n">
        <f aca="false">P7+N8-I8</f>
        <v>1127.85094736842</v>
      </c>
      <c r="P8" s="54" t="n">
        <f aca="false">IF(O8&lt;0,0,IF(O8&gt;C5,C5,O8))</f>
        <v>150</v>
      </c>
      <c r="R8" s="0" t="n">
        <v>4.99042105263158</v>
      </c>
      <c r="S8" s="17"/>
    </row>
    <row r="9" customFormat="false" ht="12.75" hidden="false" customHeight="false" outlineLevel="0" collapsed="false">
      <c r="E9" s="53" t="s">
        <v>34</v>
      </c>
      <c r="F9" s="54" t="n">
        <f aca="false">F8</f>
        <v>1000</v>
      </c>
      <c r="G9" s="55" t="n">
        <f aca="false">R9-J9</f>
        <v>2.90810526315789</v>
      </c>
      <c r="H9" s="55" t="n">
        <f aca="false">IF(G9&lt;0,0,G9)</f>
        <v>2.90810526315789</v>
      </c>
      <c r="I9" s="56" t="n">
        <f aca="false">H9*0.62*F9</f>
        <v>1803.02526315789</v>
      </c>
      <c r="J9" s="55" t="n">
        <v>2.04</v>
      </c>
      <c r="K9" s="54" t="n">
        <f aca="false">K8</f>
        <v>1300</v>
      </c>
      <c r="L9" s="55" t="n">
        <v>0.62</v>
      </c>
      <c r="M9" s="53" t="n">
        <v>0.85</v>
      </c>
      <c r="N9" s="54" t="n">
        <f aca="false">J9*K9*L9*M9</f>
        <v>1397.604</v>
      </c>
      <c r="O9" s="54" t="n">
        <f aca="false">P8+N9-I9</f>
        <v>-255.421263157895</v>
      </c>
      <c r="P9" s="54" t="n">
        <f aca="false">IF(O9&lt;0,0,IF(O9&gt;C5,C5,O9))</f>
        <v>0</v>
      </c>
      <c r="R9" s="0" t="n">
        <v>4.9481052631579</v>
      </c>
      <c r="S9" s="17"/>
    </row>
    <row r="10" customFormat="false" ht="12.75" hidden="false" customHeight="false" outlineLevel="0" collapsed="false">
      <c r="E10" s="53" t="s">
        <v>36</v>
      </c>
      <c r="F10" s="54" t="n">
        <f aca="false">F9</f>
        <v>1000</v>
      </c>
      <c r="G10" s="55" t="n">
        <f aca="false">R10-J10</f>
        <v>2.68484210526316</v>
      </c>
      <c r="H10" s="55" t="n">
        <f aca="false">IF(G10&lt;0,0,G10)</f>
        <v>2.68484210526316</v>
      </c>
      <c r="I10" s="56" t="n">
        <f aca="false">H10*0.62*F10</f>
        <v>1664.60210526316</v>
      </c>
      <c r="J10" s="55" t="n">
        <v>2.07</v>
      </c>
      <c r="K10" s="54" t="n">
        <f aca="false">K9</f>
        <v>1300</v>
      </c>
      <c r="L10" s="55" t="n">
        <v>0.62</v>
      </c>
      <c r="M10" s="53" t="n">
        <v>0.85</v>
      </c>
      <c r="N10" s="54" t="n">
        <f aca="false">J10*K10*L10*M10</f>
        <v>1418.157</v>
      </c>
      <c r="O10" s="54" t="n">
        <f aca="false">P9+N10-I10</f>
        <v>-246.445105263158</v>
      </c>
      <c r="P10" s="54" t="n">
        <f aca="false">IF(O10&lt;0,0,IF(O10&gt;C5,C5,O10))</f>
        <v>0</v>
      </c>
      <c r="R10" s="0" t="n">
        <v>4.75484210526316</v>
      </c>
      <c r="S10" s="17"/>
    </row>
    <row r="11" customFormat="false" ht="12.75" hidden="false" customHeight="false" outlineLevel="0" collapsed="false">
      <c r="E11" s="53" t="s">
        <v>38</v>
      </c>
      <c r="F11" s="54" t="n">
        <f aca="false">F10</f>
        <v>1000</v>
      </c>
      <c r="G11" s="55" t="n">
        <f aca="false">R11-J11</f>
        <v>1.24073684210526</v>
      </c>
      <c r="H11" s="55" t="n">
        <f aca="false">IF(G11&lt;0,0,G11)</f>
        <v>1.24073684210526</v>
      </c>
      <c r="I11" s="56" t="n">
        <f aca="false">H11*0.62*F11</f>
        <v>769.256842105263</v>
      </c>
      <c r="J11" s="55" t="n">
        <v>2.67</v>
      </c>
      <c r="K11" s="54" t="n">
        <f aca="false">K10</f>
        <v>1300</v>
      </c>
      <c r="L11" s="55" t="n">
        <v>0.62</v>
      </c>
      <c r="M11" s="53" t="n">
        <v>0.85</v>
      </c>
      <c r="N11" s="54" t="n">
        <f aca="false">J11*K11*L11*M11</f>
        <v>1829.217</v>
      </c>
      <c r="O11" s="54" t="n">
        <f aca="false">P10+N11-I11</f>
        <v>1059.96015789474</v>
      </c>
      <c r="P11" s="54" t="n">
        <f aca="false">IF(O11&lt;0,0,IF(O11&gt;C5,C5,O11))</f>
        <v>150</v>
      </c>
      <c r="R11" s="0" t="n">
        <v>3.91073684210526</v>
      </c>
      <c r="S11" s="17"/>
    </row>
    <row r="12" customFormat="false" ht="12.75" hidden="false" customHeight="false" outlineLevel="0" collapsed="false">
      <c r="E12" s="53" t="s">
        <v>40</v>
      </c>
      <c r="F12" s="54" t="n">
        <f aca="false">F11</f>
        <v>1000</v>
      </c>
      <c r="G12" s="55" t="n">
        <f aca="false">R12-J12</f>
        <v>-0.748947368421053</v>
      </c>
      <c r="H12" s="55" t="n">
        <f aca="false">IF(G12&lt;0,0,G12)</f>
        <v>0</v>
      </c>
      <c r="I12" s="56" t="n">
        <f aca="false">H12*0.62*F12</f>
        <v>0</v>
      </c>
      <c r="J12" s="55" t="n">
        <v>3.76</v>
      </c>
      <c r="K12" s="54" t="n">
        <f aca="false">K11</f>
        <v>1300</v>
      </c>
      <c r="L12" s="55" t="n">
        <v>0.62</v>
      </c>
      <c r="M12" s="53" t="n">
        <v>0.85</v>
      </c>
      <c r="N12" s="54" t="n">
        <f aca="false">J12*K12*L12*M12</f>
        <v>2575.976</v>
      </c>
      <c r="O12" s="54" t="n">
        <f aca="false">P11+N12-I12</f>
        <v>2725.976</v>
      </c>
      <c r="P12" s="54" t="n">
        <f aca="false">IF(O12&lt;0,0,IF(O12&gt;C5,C5,O12))</f>
        <v>150</v>
      </c>
      <c r="R12" s="0" t="n">
        <v>3.01105263157895</v>
      </c>
    </row>
    <row r="13" customFormat="false" ht="12.75" hidden="false" customHeight="false" outlineLevel="0" collapsed="false">
      <c r="E13" s="53" t="s">
        <v>42</v>
      </c>
      <c r="F13" s="54" t="n">
        <f aca="false">F12</f>
        <v>1000</v>
      </c>
      <c r="G13" s="55" t="n">
        <v>0</v>
      </c>
      <c r="H13" s="55" t="n">
        <f aca="false">IF(G13&lt;0,0,G13)</f>
        <v>0</v>
      </c>
      <c r="I13" s="56" t="n">
        <f aca="false">G13*0.62*F13</f>
        <v>0</v>
      </c>
      <c r="J13" s="55" t="n">
        <v>2.7</v>
      </c>
      <c r="K13" s="54" t="n">
        <f aca="false">K12</f>
        <v>1300</v>
      </c>
      <c r="L13" s="55" t="n">
        <v>0.62</v>
      </c>
      <c r="M13" s="53" t="n">
        <v>0.85</v>
      </c>
      <c r="N13" s="54" t="n">
        <f aca="false">J13*K13*L13*M13</f>
        <v>1849.77</v>
      </c>
      <c r="O13" s="54" t="n">
        <f aca="false">P12+N13-I13</f>
        <v>1999.77</v>
      </c>
      <c r="P13" s="54" t="n">
        <f aca="false">IF(O13&lt;0,0,IF(O13&gt;C5,C5,O13))</f>
        <v>150</v>
      </c>
      <c r="R13" s="0" t="n">
        <v>1.72421052631579</v>
      </c>
    </row>
    <row r="14" customFormat="false" ht="12.75" hidden="false" customHeight="false" outlineLevel="0" collapsed="false">
      <c r="E14" s="53" t="s">
        <v>44</v>
      </c>
      <c r="F14" s="54" t="n">
        <f aca="false">F13</f>
        <v>1000</v>
      </c>
      <c r="G14" s="55" t="n">
        <v>0</v>
      </c>
      <c r="H14" s="55" t="n">
        <f aca="false">IF(G14&lt;0,0,G14)</f>
        <v>0</v>
      </c>
      <c r="I14" s="56" t="n">
        <f aca="false">G14*0.62*F14</f>
        <v>0</v>
      </c>
      <c r="J14" s="55" t="n">
        <v>2.64</v>
      </c>
      <c r="K14" s="54" t="n">
        <f aca="false">K13</f>
        <v>1300</v>
      </c>
      <c r="L14" s="55" t="n">
        <v>0.62</v>
      </c>
      <c r="M14" s="53" t="n">
        <v>0.85</v>
      </c>
      <c r="N14" s="54" t="n">
        <f aca="false">J14*K14*L14*M14</f>
        <v>1808.664</v>
      </c>
      <c r="O14" s="54" t="n">
        <f aca="false">P13+N14-I14</f>
        <v>1958.664</v>
      </c>
      <c r="P14" s="54" t="n">
        <f aca="false">IF(O14&lt;0,0,IF(O14&gt;C5,C5,O14))</f>
        <v>150</v>
      </c>
      <c r="R14" s="0" t="n">
        <v>0.980842105263158</v>
      </c>
    </row>
    <row r="15" s="1" customFormat="true" ht="12.75" hidden="false" customHeight="false" outlineLevel="0" collapsed="false">
      <c r="I15" s="33"/>
      <c r="J15" s="34"/>
      <c r="K15" s="32"/>
      <c r="L15" s="34"/>
      <c r="N15" s="32"/>
      <c r="O15" s="32"/>
      <c r="R15" s="0"/>
    </row>
    <row r="16" customFormat="false" ht="12.75" hidden="false" customHeight="false" outlineLevel="0" collapsed="false">
      <c r="E16" s="1"/>
      <c r="F16" s="1"/>
      <c r="G16" s="1"/>
      <c r="H16" s="1"/>
      <c r="I16" s="33"/>
      <c r="J16" s="34"/>
      <c r="K16" s="32"/>
      <c r="L16" s="34"/>
      <c r="M16" s="1"/>
      <c r="N16" s="32"/>
      <c r="O16" s="32"/>
      <c r="R16" s="1"/>
    </row>
    <row r="17" customFormat="false" ht="12.75" hidden="false" customHeight="false" outlineLevel="0" collapsed="false">
      <c r="E17" s="0" t="s">
        <v>76</v>
      </c>
      <c r="F17" s="1"/>
      <c r="G17" s="1"/>
      <c r="H17" s="1"/>
      <c r="L17" s="41"/>
    </row>
    <row r="18" customFormat="false" ht="89.25" hidden="false" customHeight="false" outlineLevel="0" collapsed="false">
      <c r="E18" s="61"/>
      <c r="F18" s="50" t="s">
        <v>77</v>
      </c>
      <c r="H18" s="49" t="s">
        <v>68</v>
      </c>
      <c r="I18" s="50" t="s">
        <v>49</v>
      </c>
      <c r="J18" s="50" t="s">
        <v>78</v>
      </c>
      <c r="K18" s="50" t="s">
        <v>15</v>
      </c>
      <c r="L18" s="50" t="s">
        <v>51</v>
      </c>
      <c r="M18" s="50" t="s">
        <v>17</v>
      </c>
      <c r="N18" s="50" t="s">
        <v>71</v>
      </c>
      <c r="P18" s="50" t="s">
        <v>72</v>
      </c>
      <c r="R18" s="0" t="s">
        <v>73</v>
      </c>
    </row>
    <row r="19" customFormat="false" ht="12.75" hidden="false" customHeight="false" outlineLevel="0" collapsed="false">
      <c r="E19" s="62" t="s">
        <v>21</v>
      </c>
      <c r="F19" s="54" t="n">
        <f aca="false">C4</f>
        <v>1000</v>
      </c>
      <c r="G19" s="55" t="n">
        <v>0</v>
      </c>
      <c r="H19" s="55" t="n">
        <f aca="false">IF(G19&lt;0,0,G19)</f>
        <v>0</v>
      </c>
      <c r="I19" s="56" t="n">
        <f aca="false">G19*0.62*F19</f>
        <v>0</v>
      </c>
      <c r="J19" s="63" t="n">
        <v>1.8</v>
      </c>
      <c r="K19" s="54" t="n">
        <f aca="false">C3</f>
        <v>1300</v>
      </c>
      <c r="L19" s="63" t="n">
        <v>0.62</v>
      </c>
      <c r="M19" s="62" t="n">
        <v>0.85</v>
      </c>
      <c r="N19" s="64" t="n">
        <f aca="false">J19*K19*L19*M19</f>
        <v>1233.18</v>
      </c>
      <c r="O19" s="54" t="n">
        <f aca="false">+N19-I19</f>
        <v>1233.18</v>
      </c>
      <c r="P19" s="54" t="n">
        <f aca="false">IF(O19&lt;0,0,IF(O19&gt;C5,C5,O19))</f>
        <v>150</v>
      </c>
      <c r="R19" s="0" t="n">
        <v>1.02505263157895</v>
      </c>
    </row>
    <row r="20" customFormat="false" ht="12.75" hidden="false" customHeight="false" outlineLevel="0" collapsed="false">
      <c r="E20" s="62" t="s">
        <v>23</v>
      </c>
      <c r="F20" s="54" t="n">
        <f aca="false">F19</f>
        <v>1000</v>
      </c>
      <c r="G20" s="55" t="n">
        <v>0</v>
      </c>
      <c r="H20" s="55" t="n">
        <f aca="false">IF(G20&lt;0,0,G20)</f>
        <v>0</v>
      </c>
      <c r="I20" s="56" t="n">
        <f aca="false">G20*0.62*F20</f>
        <v>0</v>
      </c>
      <c r="J20" s="63" t="n">
        <v>2.11</v>
      </c>
      <c r="K20" s="54" t="n">
        <f aca="false">K19</f>
        <v>1300</v>
      </c>
      <c r="L20" s="63" t="n">
        <v>0.62</v>
      </c>
      <c r="M20" s="62" t="n">
        <v>0.85</v>
      </c>
      <c r="N20" s="64" t="n">
        <f aca="false">J20*K20*L20*M20</f>
        <v>1445.561</v>
      </c>
      <c r="O20" s="54" t="n">
        <f aca="false">P19+N20-I20</f>
        <v>1595.561</v>
      </c>
      <c r="P20" s="54" t="n">
        <f aca="false">IF(O20&lt;0,0,IF(O20&gt;C5,C5,O20))</f>
        <v>150</v>
      </c>
      <c r="R20" s="0" t="n">
        <v>1.36863157894737</v>
      </c>
    </row>
    <row r="21" customFormat="false" ht="12.75" hidden="false" customHeight="false" outlineLevel="0" collapsed="false">
      <c r="E21" s="62" t="s">
        <v>26</v>
      </c>
      <c r="F21" s="54" t="n">
        <f aca="false">F20</f>
        <v>1000</v>
      </c>
      <c r="G21" s="55" t="n">
        <f aca="false">R21-J21</f>
        <v>0.134105263157895</v>
      </c>
      <c r="H21" s="55" t="n">
        <f aca="false">IF(G21&lt;0,0,G21)</f>
        <v>0.134105263157895</v>
      </c>
      <c r="I21" s="56" t="n">
        <f aca="false">G21*0.62*F21</f>
        <v>83.1452631578951</v>
      </c>
      <c r="J21" s="63" t="n">
        <v>2.36</v>
      </c>
      <c r="K21" s="54" t="n">
        <f aca="false">K20</f>
        <v>1300</v>
      </c>
      <c r="L21" s="63" t="n">
        <v>0.62</v>
      </c>
      <c r="M21" s="62" t="n">
        <v>0.85</v>
      </c>
      <c r="N21" s="64" t="n">
        <f aca="false">J21*K21*L21*M21</f>
        <v>1616.836</v>
      </c>
      <c r="O21" s="54" t="n">
        <f aca="false">P20+N21-I21</f>
        <v>1683.6907368421</v>
      </c>
      <c r="P21" s="54" t="n">
        <f aca="false">IF(O21&lt;0,0,IF(O21&gt;C5,C5,O21))</f>
        <v>150</v>
      </c>
      <c r="R21" s="0" t="n">
        <v>2.4941052631579</v>
      </c>
    </row>
    <row r="22" customFormat="false" ht="12.75" hidden="false" customHeight="false" outlineLevel="0" collapsed="false">
      <c r="E22" s="62" t="s">
        <v>28</v>
      </c>
      <c r="F22" s="54" t="n">
        <f aca="false">F21</f>
        <v>1000</v>
      </c>
      <c r="G22" s="55" t="n">
        <f aca="false">R22-J22</f>
        <v>0.0967368421052637</v>
      </c>
      <c r="H22" s="55" t="n">
        <f aca="false">IF(G22&lt;0,0,G22)</f>
        <v>0.0967368421052637</v>
      </c>
      <c r="I22" s="56" t="n">
        <f aca="false">G22*0.62*F22</f>
        <v>59.9768421052635</v>
      </c>
      <c r="J22" s="63" t="n">
        <v>2.98</v>
      </c>
      <c r="K22" s="54" t="n">
        <f aca="false">K21</f>
        <v>1300</v>
      </c>
      <c r="L22" s="63" t="n">
        <v>0.62</v>
      </c>
      <c r="M22" s="62" t="n">
        <v>0.85</v>
      </c>
      <c r="N22" s="64" t="n">
        <f aca="false">J22*K22*L22*M22</f>
        <v>2041.598</v>
      </c>
      <c r="O22" s="54" t="n">
        <f aca="false">P21+N22-I22</f>
        <v>2131.62115789474</v>
      </c>
      <c r="P22" s="54" t="n">
        <f aca="false">IF(O22&lt;0,0,IF(O22&gt;C5,C5,O22))</f>
        <v>150</v>
      </c>
      <c r="R22" s="0" t="n">
        <v>3.07673684210526</v>
      </c>
    </row>
    <row r="23" customFormat="false" ht="12.75" hidden="false" customHeight="false" outlineLevel="0" collapsed="false">
      <c r="E23" s="62" t="s">
        <v>30</v>
      </c>
      <c r="F23" s="54" t="n">
        <f aca="false">F22</f>
        <v>1000</v>
      </c>
      <c r="G23" s="55" t="n">
        <f aca="false">R23-J23</f>
        <v>0.296</v>
      </c>
      <c r="H23" s="55" t="n">
        <f aca="false">IF(G23&lt;0,0,G23)</f>
        <v>0.296</v>
      </c>
      <c r="I23" s="56" t="n">
        <f aca="false">G23*0.62*F23</f>
        <v>183.52</v>
      </c>
      <c r="J23" s="63" t="n">
        <v>4.27</v>
      </c>
      <c r="K23" s="54" t="n">
        <f aca="false">K22</f>
        <v>1300</v>
      </c>
      <c r="L23" s="63" t="n">
        <v>0.62</v>
      </c>
      <c r="M23" s="62" t="n">
        <v>0.85</v>
      </c>
      <c r="N23" s="64" t="n">
        <f aca="false">J23*K23*L23*M23</f>
        <v>2925.377</v>
      </c>
      <c r="O23" s="54" t="n">
        <f aca="false">P22+N23-I23</f>
        <v>2891.857</v>
      </c>
      <c r="P23" s="54" t="n">
        <f aca="false">IF(O23&lt;0,0,IF(O23&gt;C5,C5,O23))</f>
        <v>150</v>
      </c>
      <c r="R23" s="0" t="n">
        <v>4.566</v>
      </c>
    </row>
    <row r="24" customFormat="false" ht="12.75" hidden="false" customHeight="false" outlineLevel="0" collapsed="false">
      <c r="E24" s="62" t="s">
        <v>33</v>
      </c>
      <c r="F24" s="54" t="n">
        <f aca="false">F23</f>
        <v>1000</v>
      </c>
      <c r="G24" s="55" t="n">
        <f aca="false">R24-J24</f>
        <v>2.14042105263158</v>
      </c>
      <c r="H24" s="55" t="n">
        <f aca="false">IF(G24&lt;0,0,G24)</f>
        <v>2.14042105263158</v>
      </c>
      <c r="I24" s="56" t="n">
        <f aca="false">G24*0.62*F24</f>
        <v>1327.06105263158</v>
      </c>
      <c r="J24" s="63" t="n">
        <v>2.85</v>
      </c>
      <c r="K24" s="54" t="n">
        <f aca="false">K23</f>
        <v>1300</v>
      </c>
      <c r="L24" s="63" t="n">
        <v>0.62</v>
      </c>
      <c r="M24" s="62" t="n">
        <v>0.85</v>
      </c>
      <c r="N24" s="64" t="n">
        <f aca="false">J24*K24*L24*M24</f>
        <v>1952.535</v>
      </c>
      <c r="O24" s="54" t="n">
        <f aca="false">P23+N24-I24</f>
        <v>775.473947368421</v>
      </c>
      <c r="P24" s="54" t="n">
        <f aca="false">IF(O24&lt;0,0,IF(O24&gt;C5,C5,O24))</f>
        <v>150</v>
      </c>
      <c r="R24" s="0" t="n">
        <v>4.99042105263158</v>
      </c>
    </row>
    <row r="25" customFormat="false" ht="12.75" hidden="false" customHeight="false" outlineLevel="0" collapsed="false">
      <c r="E25" s="62" t="s">
        <v>34</v>
      </c>
      <c r="F25" s="54" t="n">
        <f aca="false">F24</f>
        <v>1000</v>
      </c>
      <c r="G25" s="55" t="n">
        <f aca="false">R25-J25</f>
        <v>3.34810526315789</v>
      </c>
      <c r="H25" s="55" t="n">
        <f aca="false">IF(G25&lt;0,0,G25)</f>
        <v>3.34810526315789</v>
      </c>
      <c r="I25" s="56" t="n">
        <f aca="false">G25*0.62*F25</f>
        <v>2075.8252631579</v>
      </c>
      <c r="J25" s="63" t="n">
        <v>1.6</v>
      </c>
      <c r="K25" s="54" t="n">
        <f aca="false">K24</f>
        <v>1300</v>
      </c>
      <c r="L25" s="63" t="n">
        <v>0.62</v>
      </c>
      <c r="M25" s="62" t="n">
        <v>0.85</v>
      </c>
      <c r="N25" s="64" t="n">
        <f aca="false">J25*K25*L25*M25</f>
        <v>1096.16</v>
      </c>
      <c r="O25" s="54" t="n">
        <f aca="false">P24+N25-I25</f>
        <v>-829.665263157895</v>
      </c>
      <c r="P25" s="54" t="n">
        <f aca="false">IF(O25&lt;0,0,IF(O25&gt;C5,C5,O25))</f>
        <v>0</v>
      </c>
      <c r="R25" s="0" t="n">
        <v>4.9481052631579</v>
      </c>
    </row>
    <row r="26" customFormat="false" ht="12.75" hidden="false" customHeight="false" outlineLevel="0" collapsed="false">
      <c r="E26" s="62" t="s">
        <v>36</v>
      </c>
      <c r="F26" s="54" t="n">
        <f aca="false">F25</f>
        <v>1000</v>
      </c>
      <c r="G26" s="55" t="n">
        <f aca="false">R26-J26</f>
        <v>3.01484210526316</v>
      </c>
      <c r="H26" s="55" t="n">
        <f aca="false">IF(G26&lt;0,0,G26)</f>
        <v>3.01484210526316</v>
      </c>
      <c r="I26" s="56" t="n">
        <f aca="false">G26*0.62*F26</f>
        <v>1869.20210526316</v>
      </c>
      <c r="J26" s="63" t="n">
        <v>1.74</v>
      </c>
      <c r="K26" s="54" t="n">
        <f aca="false">K25</f>
        <v>1300</v>
      </c>
      <c r="L26" s="63" t="n">
        <v>0.62</v>
      </c>
      <c r="M26" s="62" t="n">
        <v>0.85</v>
      </c>
      <c r="N26" s="64" t="n">
        <f aca="false">J26*K26*L26*M26</f>
        <v>1192.074</v>
      </c>
      <c r="O26" s="54" t="n">
        <f aca="false">P25+N26-I26</f>
        <v>-677.128105263157</v>
      </c>
      <c r="P26" s="54" t="n">
        <f aca="false">IF(O26&lt;0,0,IF(O26&gt;C5,C5,O26))</f>
        <v>0</v>
      </c>
      <c r="R26" s="0" t="n">
        <v>4.75484210526316</v>
      </c>
    </row>
    <row r="27" customFormat="false" ht="12.75" hidden="false" customHeight="false" outlineLevel="0" collapsed="false">
      <c r="E27" s="62" t="s">
        <v>38</v>
      </c>
      <c r="F27" s="54" t="n">
        <f aca="false">F26</f>
        <v>1000</v>
      </c>
      <c r="G27" s="55" t="n">
        <f aca="false">R27-J27</f>
        <v>1.41073684210526</v>
      </c>
      <c r="H27" s="55" t="n">
        <f aca="false">IF(G27&lt;0,0,G27)</f>
        <v>1.41073684210526</v>
      </c>
      <c r="I27" s="56" t="n">
        <f aca="false">G27*0.62*F27</f>
        <v>874.656842105263</v>
      </c>
      <c r="J27" s="63" t="n">
        <v>2.5</v>
      </c>
      <c r="K27" s="54" t="n">
        <f aca="false">K26</f>
        <v>1300</v>
      </c>
      <c r="L27" s="63" t="n">
        <v>0.62</v>
      </c>
      <c r="M27" s="62" t="n">
        <v>0.85</v>
      </c>
      <c r="N27" s="64" t="n">
        <f aca="false">J27*K27*L27*M27</f>
        <v>1712.75</v>
      </c>
      <c r="O27" s="54" t="n">
        <f aca="false">P26+N27-I27</f>
        <v>838.093157894737</v>
      </c>
      <c r="P27" s="54" t="n">
        <f aca="false">IF(O27&lt;0,0,IF(O27&gt;C5,C5,O27))</f>
        <v>150</v>
      </c>
      <c r="R27" s="0" t="n">
        <v>3.91073684210526</v>
      </c>
    </row>
    <row r="28" customFormat="false" ht="12.75" hidden="false" customHeight="false" outlineLevel="0" collapsed="false">
      <c r="E28" s="62" t="s">
        <v>40</v>
      </c>
      <c r="F28" s="54" t="n">
        <f aca="false">F27</f>
        <v>1000</v>
      </c>
      <c r="G28" s="55" t="n">
        <f aca="false">R28-J28</f>
        <v>0.0710526315789468</v>
      </c>
      <c r="H28" s="55" t="n">
        <f aca="false">IF(G28&lt;0,0,G28)</f>
        <v>0.0710526315789468</v>
      </c>
      <c r="I28" s="56" t="n">
        <f aca="false">G28*0.62*F28</f>
        <v>44.052631578947</v>
      </c>
      <c r="J28" s="63" t="n">
        <v>2.94</v>
      </c>
      <c r="K28" s="54" t="n">
        <f aca="false">K27</f>
        <v>1300</v>
      </c>
      <c r="L28" s="63" t="n">
        <v>0.62</v>
      </c>
      <c r="M28" s="62" t="n">
        <v>0.85</v>
      </c>
      <c r="N28" s="64" t="n">
        <f aca="false">J28*K28*L28*M28</f>
        <v>2014.194</v>
      </c>
      <c r="O28" s="54" t="n">
        <f aca="false">P27+N28-I28</f>
        <v>2120.14136842105</v>
      </c>
      <c r="P28" s="54" t="n">
        <f aca="false">IF(O28&lt;0,0,IF(O28&gt;C5,C5,O28))</f>
        <v>150</v>
      </c>
      <c r="R28" s="0" t="n">
        <v>3.01105263157895</v>
      </c>
    </row>
    <row r="29" customFormat="false" ht="12.75" hidden="false" customHeight="false" outlineLevel="0" collapsed="false">
      <c r="E29" s="62" t="s">
        <v>42</v>
      </c>
      <c r="F29" s="54" t="n">
        <f aca="false">F28</f>
        <v>1000</v>
      </c>
      <c r="G29" s="55" t="n">
        <v>0</v>
      </c>
      <c r="H29" s="55" t="n">
        <f aca="false">IF(G29&lt;0,0,G29)</f>
        <v>0</v>
      </c>
      <c r="I29" s="56" t="n">
        <f aca="false">G29*0.62*F29</f>
        <v>0</v>
      </c>
      <c r="J29" s="63" t="n">
        <v>2</v>
      </c>
      <c r="K29" s="54" t="n">
        <f aca="false">K28</f>
        <v>1300</v>
      </c>
      <c r="L29" s="63" t="n">
        <v>0.62</v>
      </c>
      <c r="M29" s="62" t="n">
        <v>0.85</v>
      </c>
      <c r="N29" s="64" t="n">
        <f aca="false">J29*K29*L29*M29</f>
        <v>1370.2</v>
      </c>
      <c r="O29" s="54" t="n">
        <f aca="false">P28+N29-I29</f>
        <v>1520.2</v>
      </c>
      <c r="P29" s="54" t="n">
        <f aca="false">IF(O29&lt;0,0,IF(O29&gt;C5,C5,O29))</f>
        <v>150</v>
      </c>
      <c r="R29" s="0" t="n">
        <v>1.72421052631579</v>
      </c>
    </row>
    <row r="30" customFormat="false" ht="12.75" hidden="false" customHeight="false" outlineLevel="0" collapsed="false">
      <c r="E30" s="62" t="s">
        <v>44</v>
      </c>
      <c r="F30" s="54" t="n">
        <f aca="false">F29</f>
        <v>1000</v>
      </c>
      <c r="G30" s="55" t="n">
        <v>0</v>
      </c>
      <c r="H30" s="55" t="n">
        <f aca="false">IF(G30&lt;0,0,G30)</f>
        <v>0</v>
      </c>
      <c r="I30" s="56" t="n">
        <f aca="false">G30*0.62*F30</f>
        <v>0</v>
      </c>
      <c r="J30" s="63" t="n">
        <v>2.1</v>
      </c>
      <c r="K30" s="54" t="n">
        <f aca="false">K29</f>
        <v>1300</v>
      </c>
      <c r="L30" s="63" t="n">
        <v>0.62</v>
      </c>
      <c r="M30" s="62" t="n">
        <v>0.85</v>
      </c>
      <c r="N30" s="64" t="n">
        <f aca="false">J30*K30*L30*M30</f>
        <v>1438.71</v>
      </c>
      <c r="O30" s="54" t="n">
        <f aca="false">P29+N30-I30</f>
        <v>1588.71</v>
      </c>
      <c r="P30" s="54" t="n">
        <f aca="false">IF(O30&lt;0,0,IF(O30&gt;C5,C5,O30))</f>
        <v>150</v>
      </c>
      <c r="R30" s="0" t="n">
        <v>0.980842105263158</v>
      </c>
    </row>
    <row r="31" s="1" customFormat="true" ht="12.75" hidden="false" customHeight="false" outlineLevel="0" collapsed="false">
      <c r="L31" s="34"/>
      <c r="R31" s="0"/>
    </row>
    <row r="32" customFormat="false" ht="12.75" hidden="false" customHeight="false" outlineLevel="0" collapsed="false">
      <c r="R32" s="1"/>
    </row>
    <row r="33" customFormat="false" ht="12.75" hidden="false" customHeight="true" outlineLevel="0" collapsed="false">
      <c r="B33" s="43" t="s">
        <v>79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5" customFormat="false" ht="12.75" hidden="false" customHeight="false" outlineLevel="0" collapsed="false">
      <c r="B35" s="0" t="s">
        <v>80</v>
      </c>
    </row>
    <row r="36" customFormat="false" ht="12.75" hidden="false" customHeight="false" outlineLevel="0" collapsed="false">
      <c r="B36" s="0" t="s">
        <v>81</v>
      </c>
    </row>
    <row r="38" customFormat="false" ht="12.75" hidden="false" customHeight="false" outlineLevel="0" collapsed="false">
      <c r="B38" s="0" t="s">
        <v>82</v>
      </c>
    </row>
  </sheetData>
  <mergeCells count="2">
    <mergeCell ref="B2:C2"/>
    <mergeCell ref="B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0:04:58Z</dcterms:created>
  <dc:creator>Jan Gerston &amp; Chris Brown</dc:creator>
  <dc:description/>
  <dc:language>en-US</dc:language>
  <cp:lastModifiedBy>John Carter</cp:lastModifiedBy>
  <cp:lastPrinted>2008-01-12T16:50:02Z</cp:lastPrinted>
  <dcterms:modified xsi:type="dcterms:W3CDTF">2008-02-27T22:53:53Z</dcterms:modified>
  <cp:revision>0</cp:revision>
  <dc:subject/>
  <dc:title>RWH System Sizing Estimates Tool</dc:title>
</cp:coreProperties>
</file>